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场安排&amp;成绩查询" sheetId="1" state="visible" r:id="rId2"/>
    <sheet name="商学院补考安排" sheetId="2" state="visible" r:id="rId3"/>
  </sheets>
  <definedNames>
    <definedName function="false" hidden="true" localSheetId="1" name="_xlnm._FilterDatabase" vbProcedure="false">商学院补考安排!$A$3:$Q$59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4" uniqueCount="1072">
  <si>
    <r>
      <rPr>
        <b val="true"/>
        <sz val="16"/>
        <rFont val="楷体_GB2312"/>
        <family val="3"/>
        <charset val="134"/>
      </rPr>
      <t xml:space="preserve">2018-2019-1</t>
    </r>
    <r>
      <rPr>
        <b val="true"/>
        <sz val="16"/>
        <rFont val="Noto Sans"/>
        <family val="2"/>
      </rPr>
      <t xml:space="preserve">商学院期初专业课补考安排（</t>
    </r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）</t>
    </r>
  </si>
  <si>
    <t xml:space="preserve">专业课补考及成绩录入、查询流程</t>
  </si>
  <si>
    <t xml:space="preserve">补考场次</t>
  </si>
  <si>
    <t xml:space="preserve">补考日期</t>
  </si>
  <si>
    <t xml:space="preserve">补考时间</t>
  </si>
  <si>
    <t xml:space="preserve">补考地点</t>
  </si>
  <si>
    <t xml:space="preserve">考场人数</t>
  </si>
  <si>
    <t xml:space="preserve">总人数</t>
  </si>
  <si>
    <r>
      <rPr>
        <b val="true"/>
        <sz val="16"/>
        <color rgb="FF008000"/>
        <rFont val="Noto Sans"/>
        <family val="2"/>
      </rPr>
      <t xml:space="preserve">商学院教务排考，并将补考安排公布在商学院学生园地供考生查询（第</t>
    </r>
    <r>
      <rPr>
        <b val="true"/>
        <sz val="16"/>
        <color rgb="FF008000"/>
        <rFont val="宋体"/>
        <family val="0"/>
        <charset val="134"/>
      </rPr>
      <t xml:space="preserve">1</t>
    </r>
    <r>
      <rPr>
        <b val="true"/>
        <sz val="16"/>
        <color rgb="FF008000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三）</t>
    </r>
  </si>
  <si>
    <t xml:space="preserve">13:10-14:40</t>
  </si>
  <si>
    <r>
      <rPr>
        <b val="true"/>
        <sz val="16"/>
        <color rgb="FF008000"/>
        <rFont val="Noto Sans"/>
        <family val="2"/>
      </rPr>
      <t xml:space="preserve">考生按要求参加补考（第</t>
    </r>
    <r>
      <rPr>
        <b val="true"/>
        <sz val="16"/>
        <color rgb="FF008000"/>
        <rFont val="宋体"/>
        <family val="0"/>
        <charset val="134"/>
      </rPr>
      <t xml:space="preserve">2</t>
    </r>
    <r>
      <rPr>
        <b val="true"/>
        <sz val="16"/>
        <color rgb="FF008000"/>
        <rFont val="Noto Sans"/>
        <family val="2"/>
      </rPr>
      <t xml:space="preserve">、</t>
    </r>
    <r>
      <rPr>
        <b val="true"/>
        <sz val="16"/>
        <color rgb="FF008000"/>
        <rFont val="宋体"/>
        <family val="0"/>
        <charset val="134"/>
      </rPr>
      <t xml:space="preserve">3</t>
    </r>
    <r>
      <rPr>
        <b val="true"/>
        <sz val="16"/>
        <color rgb="FF008000"/>
        <rFont val="Noto Sans"/>
        <family val="2"/>
      </rPr>
      <t xml:space="preserve">周）</t>
    </r>
  </si>
  <si>
    <t xml:space="preserve">14:50-16:20</t>
  </si>
  <si>
    <t xml:space="preserve">任课老师领取补考卷进行批阅（考试结束后）</t>
  </si>
  <si>
    <t xml:space="preserve">16:30-18:00</t>
  </si>
  <si>
    <r>
      <rPr>
        <b val="true"/>
        <sz val="16"/>
        <color rgb="FF008000"/>
        <rFont val="Noto Sans"/>
        <family val="2"/>
      </rPr>
      <t xml:space="preserve">任课老师上交《补考成绩单》至商学院教务科（截止至</t>
    </r>
    <r>
      <rPr>
        <b val="true"/>
        <sz val="16"/>
        <color rgb="FF008000"/>
        <rFont val="宋体"/>
        <family val="0"/>
        <charset val="134"/>
      </rPr>
      <t xml:space="preserve">9</t>
    </r>
    <r>
      <rPr>
        <b val="true"/>
        <sz val="16"/>
        <color rgb="FF008000"/>
        <rFont val="Noto Sans"/>
        <family val="2"/>
      </rPr>
      <t xml:space="preserve">月</t>
    </r>
    <r>
      <rPr>
        <b val="true"/>
        <sz val="16"/>
        <color rgb="FF008000"/>
        <rFont val="宋体"/>
        <family val="0"/>
        <charset val="134"/>
      </rPr>
      <t xml:space="preserve">26</t>
    </r>
    <r>
      <rPr>
        <b val="true"/>
        <sz val="16"/>
        <color rgb="FF008000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周三）</t>
    </r>
  </si>
  <si>
    <t xml:space="preserve">商学院教务科统一收齐《补考成绩单》盖章后上交至学校教务处</t>
  </si>
  <si>
    <t xml:space="preserve">教务处按照《补考成绩单》将各考生成绩逐一录入系统</t>
  </si>
  <si>
    <t xml:space="preserve">10:10-11:40</t>
  </si>
  <si>
    <r>
      <rPr>
        <sz val="9"/>
        <rFont val="Noto Sans"/>
        <family val="2"/>
      </rPr>
      <t xml:space="preserve">北区科学园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imes New Roman"/>
        <family val="1"/>
      </rPr>
      <t xml:space="preserve">408</t>
    </r>
  </si>
  <si>
    <t xml:space="preserve">合                           计</t>
  </si>
  <si>
    <r>
      <rPr>
        <b val="true"/>
        <sz val="16"/>
        <color rgb="FF008000"/>
        <rFont val="Noto Sans"/>
        <family val="2"/>
      </rPr>
      <t xml:space="preserve">考生截止至</t>
    </r>
    <r>
      <rPr>
        <b val="true"/>
        <sz val="16"/>
        <color rgb="FF008000"/>
        <rFont val="宋体"/>
        <family val="0"/>
        <charset val="134"/>
      </rPr>
      <t xml:space="preserve">10</t>
    </r>
    <r>
      <rPr>
        <b val="true"/>
        <sz val="16"/>
        <color rgb="FF008000"/>
        <rFont val="Noto Sans"/>
        <family val="2"/>
      </rPr>
      <t xml:space="preserve">月中旬若还未查询到成绩的话，可至教务处（行政楼</t>
    </r>
    <r>
      <rPr>
        <b val="true"/>
        <sz val="16"/>
        <color rgb="FF008000"/>
        <rFont val="宋体"/>
        <family val="0"/>
        <charset val="134"/>
      </rPr>
      <t xml:space="preserve">104</t>
    </r>
    <r>
      <rPr>
        <b val="true"/>
        <sz val="16"/>
        <color rgb="FF008000"/>
        <rFont val="Noto Sans"/>
        <family val="2"/>
      </rPr>
      <t xml:space="preserve">）询问</t>
    </r>
  </si>
  <si>
    <r>
      <rPr>
        <b val="true"/>
        <sz val="20"/>
        <color rgb="FF008000"/>
        <rFont val="宋体"/>
        <family val="0"/>
        <charset val="134"/>
      </rPr>
      <t xml:space="preserve">2018-2019-1</t>
    </r>
    <r>
      <rPr>
        <b val="true"/>
        <sz val="20"/>
        <color rgb="FF008000"/>
        <rFont val="Noto Sans"/>
        <family val="2"/>
      </rPr>
      <t xml:space="preserve">期初商学院专业课补考安排</t>
    </r>
    <r>
      <rPr>
        <b val="true"/>
        <sz val="14"/>
        <color rgb="FF008000"/>
        <rFont val="Noto Sans"/>
        <family val="2"/>
      </rPr>
      <t xml:space="preserve">（按班级排序）</t>
    </r>
  </si>
  <si>
    <r>
      <rPr>
        <b val="true"/>
        <sz val="14"/>
        <color rgb="FF800080"/>
        <rFont val="Noto Sans"/>
        <family val="2"/>
      </rPr>
      <t xml:space="preserve">  请考生注意考试时间和地点，携带</t>
    </r>
    <r>
      <rPr>
        <b val="true"/>
        <sz val="14"/>
        <color rgb="FFFF0000"/>
        <rFont val="Noto Sans"/>
        <family val="2"/>
      </rPr>
      <t xml:space="preserve">学生证或身份证</t>
    </r>
    <r>
      <rPr>
        <b val="true"/>
        <sz val="14"/>
        <color rgb="FF800080"/>
        <rFont val="Noto Sans"/>
        <family val="2"/>
      </rPr>
      <t xml:space="preserve">准时参加考试。如有疑问，请尽快与北区科技楼</t>
    </r>
    <r>
      <rPr>
        <b val="true"/>
        <sz val="14"/>
        <color rgb="FF800080"/>
        <rFont val="宋体"/>
        <family val="0"/>
        <charset val="134"/>
      </rPr>
      <t xml:space="preserve">3</t>
    </r>
    <r>
      <rPr>
        <b val="true"/>
        <sz val="14"/>
        <color rgb="FF800080"/>
        <rFont val="Noto Sans"/>
        <family val="2"/>
      </rPr>
      <t xml:space="preserve">号楼</t>
    </r>
    <r>
      <rPr>
        <b val="true"/>
        <sz val="14"/>
        <color rgb="FF800080"/>
        <rFont val="宋体"/>
        <family val="0"/>
        <charset val="134"/>
      </rPr>
      <t xml:space="preserve">412</t>
    </r>
    <r>
      <rPr>
        <b val="true"/>
        <sz val="14"/>
        <color rgb="FF800080"/>
        <rFont val="Noto Sans"/>
        <family val="2"/>
      </rPr>
      <t xml:space="preserve">办公室嵇老师联系。</t>
    </r>
  </si>
  <si>
    <t xml:space="preserve">校区</t>
  </si>
  <si>
    <t xml:space="preserve">补考学年</t>
  </si>
  <si>
    <t xml:space="preserve">补考学期</t>
  </si>
  <si>
    <t xml:space="preserve">学号</t>
  </si>
  <si>
    <t xml:space="preserve">姓名</t>
  </si>
  <si>
    <r>
      <rPr>
        <b val="true"/>
        <sz val="11"/>
        <color rgb="FFFF0000"/>
        <rFont val="Noto Sans"/>
        <family val="2"/>
      </rPr>
      <t xml:space="preserve">▲</t>
    </r>
    <r>
      <rPr>
        <b val="true"/>
        <sz val="11"/>
        <rFont val="Noto Sans"/>
        <family val="2"/>
      </rPr>
      <t xml:space="preserve"> 班级</t>
    </r>
  </si>
  <si>
    <t xml:space="preserve">课程名称</t>
  </si>
  <si>
    <t xml:space="preserve">学分</t>
  </si>
  <si>
    <t xml:space="preserve">课程性质</t>
  </si>
  <si>
    <t xml:space="preserve">课程类别</t>
  </si>
  <si>
    <t xml:space="preserve">平时成绩</t>
  </si>
  <si>
    <t xml:space="preserve">期末成绩</t>
  </si>
  <si>
    <t xml:space="preserve">总评成绩</t>
  </si>
  <si>
    <t xml:space="preserve">上课教师姓名</t>
  </si>
  <si>
    <t xml:space="preserve">场次</t>
  </si>
  <si>
    <t xml:space="preserve">1</t>
  </si>
  <si>
    <t xml:space="preserve">2018-2019</t>
  </si>
  <si>
    <t xml:space="preserve">1401102092</t>
  </si>
  <si>
    <r>
      <rPr>
        <sz val="10"/>
        <rFont val="Noto Sans"/>
        <family val="2"/>
      </rPr>
      <t xml:space="preserve">迪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卡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2)</t>
    </r>
  </si>
  <si>
    <t xml:space="preserve">毕业实习</t>
  </si>
  <si>
    <t xml:space="preserve">4.0</t>
  </si>
  <si>
    <t xml:space="preserve">集中性实践</t>
  </si>
  <si>
    <t xml:space="preserve">实践教学环节</t>
  </si>
  <si>
    <t xml:space="preserve">不及格</t>
  </si>
  <si>
    <t xml:space="preserve">王剑文</t>
  </si>
  <si>
    <t xml:space="preserve">无法补考，需要重新进行毕业实习。</t>
  </si>
  <si>
    <t xml:space="preserve">1401101079</t>
  </si>
  <si>
    <t xml:space="preserve">张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1)</t>
    </r>
  </si>
  <si>
    <t xml:space="preserve">跨国公司财务管理</t>
  </si>
  <si>
    <t xml:space="preserve">2.0</t>
  </si>
  <si>
    <t xml:space="preserve">任选课</t>
  </si>
  <si>
    <t xml:space="preserve">专业任选课</t>
  </si>
  <si>
    <t xml:space="preserve">79</t>
  </si>
  <si>
    <t xml:space="preserve">44</t>
  </si>
  <si>
    <t xml:space="preserve">55</t>
  </si>
  <si>
    <t xml:space="preserve">熊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14:50-16:20</t>
    </r>
  </si>
  <si>
    <t xml:space="preserve">会计信息系统综合实验</t>
  </si>
  <si>
    <t xml:space="preserve">1.0</t>
  </si>
  <si>
    <t xml:space="preserve">0</t>
  </si>
  <si>
    <t xml:space="preserve">周建</t>
  </si>
  <si>
    <r>
      <rPr>
        <sz val="12"/>
        <color rgb="FF000000"/>
        <rFont val="Noto Sans"/>
        <family val="2"/>
      </rPr>
      <t xml:space="preserve">请于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周周五</t>
    </r>
    <r>
      <rPr>
        <sz val="12"/>
        <color rgb="FF000000"/>
        <rFont val="Times New Roman"/>
        <family val="1"/>
      </rPr>
      <t xml:space="preserve">(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前联系周建老师</t>
    </r>
    <r>
      <rPr>
        <sz val="12"/>
        <color rgb="FF000000"/>
        <rFont val="Times New Roman"/>
        <family val="1"/>
      </rPr>
      <t xml:space="preserve">(18913805087)</t>
    </r>
    <r>
      <rPr>
        <sz val="12"/>
        <color rgb="FF000000"/>
        <rFont val="Noto Sans"/>
        <family val="2"/>
      </rPr>
      <t xml:space="preserve">进行补考，逾期视为缺考。</t>
    </r>
  </si>
  <si>
    <t xml:space="preserve">1501051003</t>
  </si>
  <si>
    <r>
      <rPr>
        <sz val="10"/>
        <rFont val="Noto Sans"/>
        <family val="2"/>
      </rPr>
      <t xml:space="preserve">塔吉妮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t xml:space="preserve">81</t>
  </si>
  <si>
    <t xml:space="preserve">缓考</t>
  </si>
  <si>
    <t xml:space="preserve">1501051011</t>
  </si>
  <si>
    <t xml:space="preserve">熊燕和</t>
  </si>
  <si>
    <t xml:space="preserve">68</t>
  </si>
  <si>
    <t xml:space="preserve">48</t>
  </si>
  <si>
    <t xml:space="preserve">54</t>
  </si>
  <si>
    <t xml:space="preserve">个人理财</t>
  </si>
  <si>
    <t xml:space="preserve">2</t>
  </si>
  <si>
    <t xml:space="preserve">限选课</t>
  </si>
  <si>
    <t xml:space="preserve">专业限选课</t>
  </si>
  <si>
    <t xml:space="preserve">85</t>
  </si>
  <si>
    <t xml:space="preserve">23</t>
  </si>
  <si>
    <t xml:space="preserve">42</t>
  </si>
  <si>
    <t xml:space="preserve">初春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16:30-18:00</t>
    </r>
  </si>
  <si>
    <t xml:space="preserve">财务报告分析</t>
  </si>
  <si>
    <t xml:space="preserve">3.0</t>
  </si>
  <si>
    <t xml:space="preserve">必修课</t>
  </si>
  <si>
    <t xml:space="preserve">专业必修课</t>
  </si>
  <si>
    <t xml:space="preserve">65</t>
  </si>
  <si>
    <t xml:space="preserve">28</t>
  </si>
  <si>
    <t xml:space="preserve">39</t>
  </si>
  <si>
    <t xml:space="preserve">王淑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13:10-14:40</t>
    </r>
  </si>
  <si>
    <t xml:space="preserve">1501051027</t>
  </si>
  <si>
    <t xml:space="preserve">韩熙</t>
  </si>
  <si>
    <t xml:space="preserve">公司治理与内部控制</t>
  </si>
  <si>
    <t xml:space="preserve">60</t>
  </si>
  <si>
    <t xml:space="preserve">43</t>
  </si>
  <si>
    <t xml:space="preserve">王会云</t>
  </si>
  <si>
    <t xml:space="preserve">1501051040</t>
  </si>
  <si>
    <t xml:space="preserve">王星煜</t>
  </si>
  <si>
    <t xml:space="preserve">46</t>
  </si>
  <si>
    <t xml:space="preserve">50</t>
  </si>
  <si>
    <t xml:space="preserve">1501051044</t>
  </si>
  <si>
    <t xml:space="preserve">才智</t>
  </si>
  <si>
    <t xml:space="preserve">95</t>
  </si>
  <si>
    <t xml:space="preserve">58</t>
  </si>
  <si>
    <t xml:space="preserve">1501051045</t>
  </si>
  <si>
    <t xml:space="preserve">吴月棋</t>
  </si>
  <si>
    <t xml:space="preserve">1401101085</t>
  </si>
  <si>
    <t xml:space="preserve">陈志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2)</t>
    </r>
  </si>
  <si>
    <t xml:space="preserve">1501051102</t>
  </si>
  <si>
    <t xml:space="preserve">罗燕妮</t>
  </si>
  <si>
    <t xml:space="preserve">15</t>
  </si>
  <si>
    <t xml:space="preserve">30</t>
  </si>
  <si>
    <t xml:space="preserve">1501051103</t>
  </si>
  <si>
    <r>
      <rPr>
        <sz val="10"/>
        <rFont val="Noto Sans"/>
        <family val="2"/>
      </rPr>
      <t xml:space="preserve">阿拉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吾尔江</t>
    </r>
  </si>
  <si>
    <t xml:space="preserve">33</t>
  </si>
  <si>
    <t xml:space="preserve">41</t>
  </si>
  <si>
    <t xml:space="preserve">1501051104</t>
  </si>
  <si>
    <t xml:space="preserve">顾清华</t>
  </si>
  <si>
    <t xml:space="preserve">45</t>
  </si>
  <si>
    <t xml:space="preserve">1501051112</t>
  </si>
  <si>
    <t xml:space="preserve">陈德铭</t>
  </si>
  <si>
    <t xml:space="preserve">14</t>
  </si>
  <si>
    <t xml:space="preserve">1501051113</t>
  </si>
  <si>
    <t xml:space="preserve">莫斌琪</t>
  </si>
  <si>
    <t xml:space="preserve">49</t>
  </si>
  <si>
    <t xml:space="preserve">52</t>
  </si>
  <si>
    <t xml:space="preserve">1501051114</t>
  </si>
  <si>
    <t xml:space="preserve">徐玉亭</t>
  </si>
  <si>
    <t xml:space="preserve">1501051142</t>
  </si>
  <si>
    <t xml:space="preserve">李鸿宇</t>
  </si>
  <si>
    <t xml:space="preserve">1401102002</t>
  </si>
  <si>
    <t xml:space="preserve">谢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1)</t>
    </r>
  </si>
  <si>
    <t xml:space="preserve">创新创业实践</t>
  </si>
  <si>
    <t xml:space="preserve">符斌</t>
  </si>
  <si>
    <r>
      <rPr>
        <sz val="12"/>
        <color rgb="FF000000"/>
        <rFont val="Noto Sans"/>
        <family val="2"/>
      </rPr>
      <t xml:space="preserve">请于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周周五</t>
    </r>
    <r>
      <rPr>
        <sz val="12"/>
        <color rgb="FF000000"/>
        <rFont val="Times New Roman"/>
        <family val="1"/>
      </rPr>
      <t xml:space="preserve">(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前联系符斌老师</t>
    </r>
    <r>
      <rPr>
        <sz val="12"/>
        <color rgb="FF000000"/>
        <rFont val="Times New Roman"/>
        <family val="1"/>
      </rPr>
      <t xml:space="preserve">(18168092689)</t>
    </r>
    <r>
      <rPr>
        <sz val="12"/>
        <color rgb="FF000000"/>
        <rFont val="Noto Sans"/>
        <family val="2"/>
      </rPr>
      <t xml:space="preserve">进行补考，逾期视为缺考。</t>
    </r>
  </si>
  <si>
    <t xml:space="preserve">学年论文</t>
  </si>
  <si>
    <t xml:space="preserve">0.5</t>
  </si>
  <si>
    <t xml:space="preserve">洪世勤</t>
  </si>
  <si>
    <r>
      <rPr>
        <sz val="12"/>
        <color rgb="FF000000"/>
        <rFont val="Noto Sans"/>
        <family val="2"/>
      </rPr>
      <t xml:space="preserve">请于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周周五</t>
    </r>
    <r>
      <rPr>
        <sz val="12"/>
        <color rgb="FF000000"/>
        <rFont val="Times New Roman"/>
        <family val="1"/>
      </rPr>
      <t xml:space="preserve">(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前联系洪世勤老师</t>
    </r>
    <r>
      <rPr>
        <sz val="12"/>
        <color rgb="FF000000"/>
        <rFont val="Times New Roman"/>
        <family val="1"/>
      </rPr>
      <t xml:space="preserve">(18913806364)</t>
    </r>
    <r>
      <rPr>
        <sz val="12"/>
        <color rgb="FF000000"/>
        <rFont val="Noto Sans"/>
        <family val="2"/>
      </rPr>
      <t xml:space="preserve">进行补考，逾期视为缺考。</t>
    </r>
  </si>
  <si>
    <t xml:space="preserve">1501011007</t>
  </si>
  <si>
    <t xml:space="preserve">卢鑫</t>
  </si>
  <si>
    <r>
      <rPr>
        <sz val="10"/>
        <rFont val="Noto Sans"/>
        <family val="2"/>
      </rPr>
      <t xml:space="preserve">外贸函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2.5</t>
  </si>
  <si>
    <t xml:space="preserve">47</t>
  </si>
  <si>
    <t xml:space="preserve">刘薇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13:10-14:40</t>
    </r>
  </si>
  <si>
    <t xml:space="preserve">网络营销  </t>
  </si>
  <si>
    <t xml:space="preserve">38</t>
  </si>
  <si>
    <t xml:space="preserve">岳庆如</t>
  </si>
  <si>
    <t xml:space="preserve">1501011015</t>
  </si>
  <si>
    <t xml:space="preserve">朱鎔</t>
  </si>
  <si>
    <t xml:space="preserve">国际商事合同</t>
  </si>
  <si>
    <t xml:space="preserve">80</t>
  </si>
  <si>
    <t xml:space="preserve">薛亚君</t>
  </si>
  <si>
    <t xml:space="preserve">1501011017</t>
  </si>
  <si>
    <t xml:space="preserve">渠沛泓</t>
  </si>
  <si>
    <t xml:space="preserve">34</t>
  </si>
  <si>
    <t xml:space="preserve">1501011025</t>
  </si>
  <si>
    <t xml:space="preserve">张伟</t>
  </si>
  <si>
    <t xml:space="preserve">70</t>
  </si>
  <si>
    <t xml:space="preserve">29</t>
  </si>
  <si>
    <t xml:space="preserve">1501011030</t>
  </si>
  <si>
    <t xml:space="preserve">卢祥</t>
  </si>
  <si>
    <t xml:space="preserve">40</t>
  </si>
  <si>
    <t xml:space="preserve">1501011031</t>
  </si>
  <si>
    <t xml:space="preserve">王嘉欣</t>
  </si>
  <si>
    <t xml:space="preserve">59</t>
  </si>
  <si>
    <t xml:space="preserve">56</t>
  </si>
  <si>
    <t xml:space="preserve">1501011035</t>
  </si>
  <si>
    <t xml:space="preserve">袁靖舒</t>
  </si>
  <si>
    <t xml:space="preserve">36</t>
  </si>
  <si>
    <t xml:space="preserve">1501011038</t>
  </si>
  <si>
    <t xml:space="preserve">胡委林</t>
  </si>
  <si>
    <t xml:space="preserve">报关实务 </t>
  </si>
  <si>
    <t xml:space="preserve">35</t>
  </si>
  <si>
    <t xml:space="preserve">马向阳</t>
  </si>
  <si>
    <t xml:space="preserve">1501011044</t>
  </si>
  <si>
    <t xml:space="preserve">王钧豪</t>
  </si>
  <si>
    <t xml:space="preserve">1222101064</t>
  </si>
  <si>
    <t xml:space="preserve">王舟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)</t>
    </r>
  </si>
  <si>
    <t xml:space="preserve">会计信息系统理论与应用</t>
  </si>
  <si>
    <t xml:space="preserve">88</t>
  </si>
  <si>
    <t xml:space="preserve">黄作明</t>
  </si>
  <si>
    <t xml:space="preserve">1401103040</t>
  </si>
  <si>
    <t xml:space="preserve">任希程</t>
  </si>
  <si>
    <t xml:space="preserve">税法</t>
  </si>
  <si>
    <t xml:space="preserve">25</t>
  </si>
  <si>
    <t xml:space="preserve">27</t>
  </si>
  <si>
    <t xml:space="preserve">张迎建</t>
  </si>
  <si>
    <t xml:space="preserve">重修没有补考，可以再次重修。</t>
  </si>
  <si>
    <t xml:space="preserve">1501021006</t>
  </si>
  <si>
    <t xml:space="preserve">粟湘荣</t>
  </si>
  <si>
    <t xml:space="preserve">57</t>
  </si>
  <si>
    <t xml:space="preserve">1501021008</t>
  </si>
  <si>
    <t xml:space="preserve">田远松</t>
  </si>
  <si>
    <t xml:space="preserve">社会审计实务</t>
  </si>
  <si>
    <t xml:space="preserve">72</t>
  </si>
  <si>
    <t xml:space="preserve">26</t>
  </si>
  <si>
    <t xml:space="preserve">卞毓宁</t>
  </si>
  <si>
    <t xml:space="preserve">1501021012</t>
  </si>
  <si>
    <t xml:space="preserve">杨紫斌</t>
  </si>
  <si>
    <t xml:space="preserve">82</t>
  </si>
  <si>
    <t xml:space="preserve">1401103083</t>
  </si>
  <si>
    <t xml:space="preserve">崔舒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2)</t>
    </r>
  </si>
  <si>
    <t xml:space="preserve">1501021120</t>
  </si>
  <si>
    <t xml:space="preserve">徐阳</t>
  </si>
  <si>
    <t xml:space="preserve">87</t>
  </si>
  <si>
    <t xml:space="preserve">9</t>
  </si>
  <si>
    <t xml:space="preserve">32</t>
  </si>
  <si>
    <t xml:space="preserve">1506011058</t>
  </si>
  <si>
    <t xml:space="preserve">杨张枫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3)</t>
    </r>
  </si>
  <si>
    <t xml:space="preserve">国际贸易实务</t>
  </si>
  <si>
    <t xml:space="preserve">90</t>
  </si>
  <si>
    <t xml:space="preserve">陈亚丽</t>
  </si>
  <si>
    <t xml:space="preserve">1516001009</t>
  </si>
  <si>
    <t xml:space="preserve">田俊杰</t>
  </si>
  <si>
    <t xml:space="preserve">张璟</t>
  </si>
  <si>
    <t xml:space="preserve">内部审计</t>
  </si>
  <si>
    <t xml:space="preserve">37.5</t>
  </si>
  <si>
    <t xml:space="preserve">53</t>
  </si>
  <si>
    <t xml:space="preserve">陈茜</t>
  </si>
  <si>
    <t xml:space="preserve">1501031005</t>
  </si>
  <si>
    <t xml:space="preserve">郭小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国际结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陈沄沄</t>
  </si>
  <si>
    <t xml:space="preserve">1501031007</t>
  </si>
  <si>
    <t xml:space="preserve">靳辉</t>
  </si>
  <si>
    <t xml:space="preserve">人身保险</t>
  </si>
  <si>
    <t xml:space="preserve">高蓉蓉</t>
  </si>
  <si>
    <t xml:space="preserve">1501031009</t>
  </si>
  <si>
    <t xml:space="preserve">杨倩倩</t>
  </si>
  <si>
    <t xml:space="preserve">项目投资评估</t>
  </si>
  <si>
    <t xml:space="preserve">11</t>
  </si>
  <si>
    <t xml:space="preserve">朱丽莉</t>
  </si>
  <si>
    <t xml:space="preserve">1501031010</t>
  </si>
  <si>
    <t xml:space="preserve">王方圆</t>
  </si>
  <si>
    <t xml:space="preserve">37</t>
  </si>
  <si>
    <t xml:space="preserve">1501031013</t>
  </si>
  <si>
    <t xml:space="preserve">魏薇</t>
  </si>
  <si>
    <t xml:space="preserve">金融市场学</t>
  </si>
  <si>
    <t xml:space="preserve">李士华</t>
  </si>
  <si>
    <t xml:space="preserve">财政学</t>
  </si>
  <si>
    <t xml:space="preserve">王卫东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14:50-16:20</t>
    </r>
  </si>
  <si>
    <t xml:space="preserve">国际结算实习</t>
  </si>
  <si>
    <r>
      <rPr>
        <sz val="12"/>
        <color rgb="FF000000"/>
        <rFont val="Noto Sans"/>
        <family val="2"/>
      </rPr>
      <t xml:space="preserve">请于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周周五</t>
    </r>
    <r>
      <rPr>
        <sz val="12"/>
        <color rgb="FF000000"/>
        <rFont val="Times New Roman"/>
        <family val="1"/>
      </rPr>
      <t xml:space="preserve">(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前联系陈沄沄老师</t>
    </r>
    <r>
      <rPr>
        <sz val="12"/>
        <color rgb="FF000000"/>
        <rFont val="Times New Roman"/>
        <family val="1"/>
      </rPr>
      <t xml:space="preserve">(18913805071)</t>
    </r>
    <r>
      <rPr>
        <sz val="12"/>
        <color rgb="FF000000"/>
        <rFont val="Noto Sans"/>
        <family val="2"/>
      </rPr>
      <t xml:space="preserve">进行补考，逾期视为缺考。</t>
    </r>
  </si>
  <si>
    <t xml:space="preserve">1501031101</t>
  </si>
  <si>
    <t xml:space="preserve">刘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2)</t>
    </r>
  </si>
  <si>
    <t xml:space="preserve">1501031103</t>
  </si>
  <si>
    <r>
      <rPr>
        <sz val="10"/>
        <rFont val="Noto Sans"/>
        <family val="2"/>
      </rPr>
      <t xml:space="preserve">祖蝴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江</t>
    </r>
  </si>
  <si>
    <t xml:space="preserve">1501031107</t>
  </si>
  <si>
    <t xml:space="preserve">杨正宇廷</t>
  </si>
  <si>
    <t xml:space="preserve">21</t>
  </si>
  <si>
    <t xml:space="preserve">1501031110</t>
  </si>
  <si>
    <t xml:space="preserve">宋婷婷</t>
  </si>
  <si>
    <t xml:space="preserve">1501031111</t>
  </si>
  <si>
    <t xml:space="preserve">欧阳柔</t>
  </si>
  <si>
    <r>
      <rPr>
        <sz val="10"/>
        <rFont val="Noto Sans"/>
        <family val="2"/>
      </rPr>
      <t xml:space="preserve">公司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3</t>
  </si>
  <si>
    <t xml:space="preserve">刘劲松</t>
  </si>
  <si>
    <r>
      <rPr>
        <sz val="12"/>
        <color rgb="FF000000"/>
        <rFont val="Noto Sans"/>
        <family val="2"/>
      </rPr>
      <t xml:space="preserve">请于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周周五</t>
    </r>
    <r>
      <rPr>
        <sz val="12"/>
        <color rgb="FF000000"/>
        <rFont val="Times New Roman"/>
        <family val="1"/>
      </rPr>
      <t xml:space="preserve">(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前联系刘劲松老师</t>
    </r>
    <r>
      <rPr>
        <sz val="12"/>
        <color rgb="FF000000"/>
        <rFont val="Times New Roman"/>
        <family val="1"/>
      </rPr>
      <t xml:space="preserve">(18913805582)</t>
    </r>
    <r>
      <rPr>
        <sz val="12"/>
        <color rgb="FF000000"/>
        <rFont val="Noto Sans"/>
        <family val="2"/>
      </rPr>
      <t xml:space="preserve">进行补考，逾期视为缺考。</t>
    </r>
  </si>
  <si>
    <t xml:space="preserve">1502111105</t>
  </si>
  <si>
    <t xml:space="preserve">吴榭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3)</t>
    </r>
  </si>
  <si>
    <t xml:space="preserve">财经应用文写作</t>
  </si>
  <si>
    <t xml:space="preserve">1507021044</t>
  </si>
  <si>
    <t xml:space="preserve">袁媛</t>
  </si>
  <si>
    <t xml:space="preserve">51</t>
  </si>
  <si>
    <t xml:space="preserve">1507071022</t>
  </si>
  <si>
    <t xml:space="preserve">傅雯雯</t>
  </si>
  <si>
    <t xml:space="preserve">1401105113</t>
  </si>
  <si>
    <t xml:space="preserve">次仁罗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1)</t>
    </r>
  </si>
  <si>
    <t xml:space="preserve">人员素质测评系统</t>
  </si>
  <si>
    <t xml:space="preserve">13</t>
  </si>
  <si>
    <t xml:space="preserve">秦峰</t>
  </si>
  <si>
    <t xml:space="preserve">市场营销专业英语</t>
  </si>
  <si>
    <t xml:space="preserve">16</t>
  </si>
  <si>
    <t xml:space="preserve">刘剑</t>
  </si>
  <si>
    <r>
      <rPr>
        <sz val="10"/>
        <rFont val="Noto Sans"/>
        <family val="2"/>
      </rPr>
      <t xml:space="preserve">国际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24</t>
  </si>
  <si>
    <t xml:space="preserve">张薇</t>
  </si>
  <si>
    <r>
      <rPr>
        <sz val="12"/>
        <color rgb="FF000000"/>
        <rFont val="Noto Sans"/>
        <family val="2"/>
      </rPr>
      <t xml:space="preserve">请于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周周五</t>
    </r>
    <r>
      <rPr>
        <sz val="12"/>
        <color rgb="FF000000"/>
        <rFont val="Times New Roman"/>
        <family val="1"/>
      </rPr>
      <t xml:space="preserve">(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前联系张薇老师</t>
    </r>
    <r>
      <rPr>
        <sz val="12"/>
        <color rgb="FF000000"/>
        <rFont val="Times New Roman"/>
        <family val="1"/>
      </rPr>
      <t xml:space="preserve">(18913805747)</t>
    </r>
    <r>
      <rPr>
        <sz val="12"/>
        <color rgb="FF000000"/>
        <rFont val="Noto Sans"/>
        <family val="2"/>
      </rPr>
      <t xml:space="preserve">进行补考，逾期视为缺考。</t>
    </r>
  </si>
  <si>
    <t xml:space="preserve">1501041007</t>
  </si>
  <si>
    <t xml:space="preserve">宁千里</t>
  </si>
  <si>
    <t xml:space="preserve">1501041008</t>
  </si>
  <si>
    <t xml:space="preserve">陈洪国</t>
  </si>
  <si>
    <t xml:space="preserve">1501041011</t>
  </si>
  <si>
    <t xml:space="preserve">龚志伟</t>
  </si>
  <si>
    <t xml:space="preserve">1401105089</t>
  </si>
  <si>
    <t xml:space="preserve">尹泽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2)</t>
    </r>
  </si>
  <si>
    <t xml:space="preserve">1401105096</t>
  </si>
  <si>
    <t xml:space="preserve">曹锴隆</t>
  </si>
  <si>
    <t xml:space="preserve">31</t>
  </si>
  <si>
    <t xml:space="preserve">1501041103</t>
  </si>
  <si>
    <t xml:space="preserve">李健一</t>
  </si>
  <si>
    <t xml:space="preserve">1501041107</t>
  </si>
  <si>
    <t xml:space="preserve">周赐妮</t>
  </si>
  <si>
    <t xml:space="preserve">1501041116</t>
  </si>
  <si>
    <t xml:space="preserve">桑银鑫</t>
  </si>
  <si>
    <t xml:space="preserve">7</t>
  </si>
  <si>
    <t xml:space="preserve">1501041118</t>
  </si>
  <si>
    <t xml:space="preserve">金泽彬</t>
  </si>
  <si>
    <t xml:space="preserve">营销策划</t>
  </si>
  <si>
    <t xml:space="preserve">陈月梅</t>
  </si>
  <si>
    <t xml:space="preserve">电子商务运营与管理</t>
  </si>
  <si>
    <t xml:space="preserve">22</t>
  </si>
  <si>
    <t xml:space="preserve">1501041135</t>
  </si>
  <si>
    <t xml:space="preserve">葛云清</t>
  </si>
  <si>
    <t xml:space="preserve">1501041141</t>
  </si>
  <si>
    <t xml:space="preserve">蒋贤良</t>
  </si>
  <si>
    <t xml:space="preserve">75</t>
  </si>
  <si>
    <t xml:space="preserve">1501081007</t>
  </si>
  <si>
    <t xml:space="preserve">李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1)</t>
    </r>
  </si>
  <si>
    <t xml:space="preserve">国际货运代理</t>
  </si>
  <si>
    <t xml:space="preserve">华树春</t>
  </si>
  <si>
    <t xml:space="preserve">1501081034</t>
  </si>
  <si>
    <t xml:space="preserve">朱晨希</t>
  </si>
  <si>
    <t xml:space="preserve">物流专业英语</t>
  </si>
  <si>
    <t xml:space="preserve">10</t>
  </si>
  <si>
    <t xml:space="preserve">张莉</t>
  </si>
  <si>
    <t xml:space="preserve">1401106091</t>
  </si>
  <si>
    <t xml:space="preserve">平措旦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2)</t>
    </r>
  </si>
  <si>
    <t xml:space="preserve">农产品物流</t>
  </si>
  <si>
    <t xml:space="preserve">62</t>
  </si>
  <si>
    <t xml:space="preserve">朱长宁</t>
  </si>
  <si>
    <t xml:space="preserve">1501081103</t>
  </si>
  <si>
    <t xml:space="preserve">王云港</t>
  </si>
  <si>
    <t xml:space="preserve">物流战略管理</t>
  </si>
  <si>
    <t xml:space="preserve">69</t>
  </si>
  <si>
    <t xml:space="preserve">1501081105</t>
  </si>
  <si>
    <t xml:space="preserve">符淞贤</t>
  </si>
  <si>
    <t xml:space="preserve">物流成本管理</t>
  </si>
  <si>
    <t xml:space="preserve">何宽</t>
  </si>
  <si>
    <t xml:space="preserve">物流系统分析</t>
  </si>
  <si>
    <t xml:space="preserve">19</t>
  </si>
  <si>
    <t xml:space="preserve">1501081107</t>
  </si>
  <si>
    <t xml:space="preserve">刘菡芸</t>
  </si>
  <si>
    <t xml:space="preserve">1501081108</t>
  </si>
  <si>
    <t xml:space="preserve">余有蕾</t>
  </si>
  <si>
    <t xml:space="preserve">98</t>
  </si>
  <si>
    <t xml:space="preserve">1501081109</t>
  </si>
  <si>
    <t xml:space="preserve">王皖湘</t>
  </si>
  <si>
    <t xml:space="preserve">1501081112</t>
  </si>
  <si>
    <t xml:space="preserve">郭俊凯</t>
  </si>
  <si>
    <t xml:space="preserve">6</t>
  </si>
  <si>
    <t xml:space="preserve">1501081116</t>
  </si>
  <si>
    <t xml:space="preserve">王一伟</t>
  </si>
  <si>
    <t xml:space="preserve">71</t>
  </si>
  <si>
    <t xml:space="preserve">1501081117</t>
  </si>
  <si>
    <t xml:space="preserve">缪漪</t>
  </si>
  <si>
    <t xml:space="preserve">1501081118</t>
  </si>
  <si>
    <t xml:space="preserve">谭小林</t>
  </si>
  <si>
    <t xml:space="preserve">83</t>
  </si>
  <si>
    <t xml:space="preserve">1501051110</t>
  </si>
  <si>
    <t xml:space="preserve">赵平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1)</t>
    </r>
  </si>
  <si>
    <t xml:space="preserve">中级财务管理</t>
  </si>
  <si>
    <t xml:space="preserve">12</t>
  </si>
  <si>
    <r>
      <rPr>
        <sz val="10"/>
        <rFont val="Noto Sans"/>
        <family val="2"/>
      </rPr>
      <t xml:space="preserve">花爱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玲娣</t>
    </r>
  </si>
  <si>
    <t xml:space="preserve">成本会计</t>
  </si>
  <si>
    <t xml:space="preserve">喻骅</t>
  </si>
  <si>
    <t xml:space="preserve">1601051006</t>
  </si>
  <si>
    <t xml:space="preserve">徐文杰</t>
  </si>
  <si>
    <t xml:space="preserve">财务管理专业英语</t>
  </si>
  <si>
    <t xml:space="preserve">92</t>
  </si>
  <si>
    <t xml:space="preserve">刘小萌</t>
  </si>
  <si>
    <t xml:space="preserve">1601051015</t>
  </si>
  <si>
    <t xml:space="preserve">李梅</t>
  </si>
  <si>
    <t xml:space="preserve">98.5</t>
  </si>
  <si>
    <t xml:space="preserve">1601051018</t>
  </si>
  <si>
    <t xml:space="preserve">王惠</t>
  </si>
  <si>
    <t xml:space="preserve">1601051020</t>
  </si>
  <si>
    <t xml:space="preserve">陈峥煜</t>
  </si>
  <si>
    <t xml:space="preserve">1601051022</t>
  </si>
  <si>
    <t xml:space="preserve">陆妍</t>
  </si>
  <si>
    <t xml:space="preserve">1601051026</t>
  </si>
  <si>
    <r>
      <rPr>
        <sz val="10"/>
        <rFont val="Noto Sans"/>
        <family val="2"/>
      </rPr>
      <t xml:space="preserve">艾依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努尔</t>
    </r>
  </si>
  <si>
    <t xml:space="preserve">1601051029</t>
  </si>
  <si>
    <t xml:space="preserve">赵婧</t>
  </si>
  <si>
    <t xml:space="preserve">1601051076</t>
  </si>
  <si>
    <t xml:space="preserve">曾欣</t>
  </si>
  <si>
    <t xml:space="preserve">8</t>
  </si>
  <si>
    <t xml:space="preserve">1601051037</t>
  </si>
  <si>
    <t xml:space="preserve">钱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2)</t>
    </r>
  </si>
  <si>
    <t xml:space="preserve">1601051038</t>
  </si>
  <si>
    <t xml:space="preserve">卢童</t>
  </si>
  <si>
    <t xml:space="preserve">1601051041</t>
  </si>
  <si>
    <t xml:space="preserve">汤潇</t>
  </si>
  <si>
    <t xml:space="preserve">29.5</t>
  </si>
  <si>
    <t xml:space="preserve">中级财务会计Ⅱ</t>
  </si>
  <si>
    <t xml:space="preserve">99</t>
  </si>
  <si>
    <t xml:space="preserve">方光正</t>
  </si>
  <si>
    <t xml:space="preserve">1601051042</t>
  </si>
  <si>
    <t xml:space="preserve">李亲亲</t>
  </si>
  <si>
    <t xml:space="preserve">1601051044</t>
  </si>
  <si>
    <t xml:space="preserve">陈涛</t>
  </si>
  <si>
    <t xml:space="preserve">1601051050</t>
  </si>
  <si>
    <t xml:space="preserve">胡圣迁</t>
  </si>
  <si>
    <t xml:space="preserve">1601051052</t>
  </si>
  <si>
    <t xml:space="preserve">姚欢娜</t>
  </si>
  <si>
    <t xml:space="preserve">1601051056</t>
  </si>
  <si>
    <t xml:space="preserve">杨立轩</t>
  </si>
  <si>
    <t xml:space="preserve">18</t>
  </si>
  <si>
    <t xml:space="preserve">17</t>
  </si>
  <si>
    <t xml:space="preserve">97</t>
  </si>
  <si>
    <t xml:space="preserve">1601051060</t>
  </si>
  <si>
    <t xml:space="preserve">李海燕</t>
  </si>
  <si>
    <t xml:space="preserve">1601051061</t>
  </si>
  <si>
    <r>
      <rPr>
        <sz val="10"/>
        <rFont val="Noto Sans"/>
        <family val="2"/>
      </rPr>
      <t xml:space="preserve">胡西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那尔汗</t>
    </r>
  </si>
  <si>
    <t xml:space="preserve">4</t>
  </si>
  <si>
    <t xml:space="preserve">1601051062</t>
  </si>
  <si>
    <t xml:space="preserve">简宇博</t>
  </si>
  <si>
    <t xml:space="preserve">1601051065</t>
  </si>
  <si>
    <t xml:space="preserve">岳小双</t>
  </si>
  <si>
    <t xml:space="preserve">1601051066</t>
  </si>
  <si>
    <t xml:space="preserve">贾贺贺</t>
  </si>
  <si>
    <t xml:space="preserve">1601051069</t>
  </si>
  <si>
    <t xml:space="preserve">方子瑜</t>
  </si>
  <si>
    <t xml:space="preserve">1601051070</t>
  </si>
  <si>
    <t xml:space="preserve">田宜佳</t>
  </si>
  <si>
    <t xml:space="preserve">63</t>
  </si>
  <si>
    <t xml:space="preserve">1601051071</t>
  </si>
  <si>
    <t xml:space="preserve">缪禹涵</t>
  </si>
  <si>
    <t xml:space="preserve">39.5</t>
  </si>
  <si>
    <t xml:space="preserve">66</t>
  </si>
  <si>
    <t xml:space="preserve">25.5</t>
  </si>
  <si>
    <t xml:space="preserve">1601051072</t>
  </si>
  <si>
    <t xml:space="preserve">杨梅</t>
  </si>
  <si>
    <t xml:space="preserve">1601051074</t>
  </si>
  <si>
    <t xml:space="preserve">刘恩惠</t>
  </si>
  <si>
    <t xml:space="preserve">1601052034</t>
  </si>
  <si>
    <t xml:space="preserve">王湘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</t>
    </r>
  </si>
  <si>
    <t xml:space="preserve">1601052035</t>
  </si>
  <si>
    <t xml:space="preserve">魏良虎</t>
  </si>
  <si>
    <t xml:space="preserve">1601052048</t>
  </si>
  <si>
    <t xml:space="preserve">孙汇宝</t>
  </si>
  <si>
    <t xml:space="preserve">1601111022</t>
  </si>
  <si>
    <t xml:space="preserve">许一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</t>
    </r>
  </si>
  <si>
    <t xml:space="preserve">王茜</t>
  </si>
  <si>
    <t xml:space="preserve">1601111030</t>
  </si>
  <si>
    <t xml:space="preserve">韩晓琪</t>
  </si>
  <si>
    <t xml:space="preserve">1601111036</t>
  </si>
  <si>
    <t xml:space="preserve">1601111039</t>
  </si>
  <si>
    <t xml:space="preserve">程茗研</t>
  </si>
  <si>
    <t xml:space="preserve">1601011022</t>
  </si>
  <si>
    <t xml:space="preserve">徐铮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</t>
    </r>
  </si>
  <si>
    <t xml:space="preserve">世界经济概论</t>
  </si>
  <si>
    <t xml:space="preserve">汪浩</t>
  </si>
  <si>
    <t xml:space="preserve">1601021008</t>
  </si>
  <si>
    <t xml:space="preserve">蒋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)</t>
    </r>
  </si>
  <si>
    <t xml:space="preserve">周星梅</t>
  </si>
  <si>
    <t xml:space="preserve">1601021010</t>
  </si>
  <si>
    <t xml:space="preserve">叶婷</t>
  </si>
  <si>
    <t xml:space="preserve">64</t>
  </si>
  <si>
    <t xml:space="preserve">1601021026</t>
  </si>
  <si>
    <t xml:space="preserve">冯珊</t>
  </si>
  <si>
    <t xml:space="preserve">财务管理</t>
  </si>
  <si>
    <t xml:space="preserve">郑蔚文</t>
  </si>
  <si>
    <t xml:space="preserve">1601021027</t>
  </si>
  <si>
    <t xml:space="preserve">朱晗</t>
  </si>
  <si>
    <t xml:space="preserve">93</t>
  </si>
  <si>
    <t xml:space="preserve">1601021028</t>
  </si>
  <si>
    <t xml:space="preserve">秦琳</t>
  </si>
  <si>
    <t xml:space="preserve">61</t>
  </si>
  <si>
    <t xml:space="preserve">1601021029</t>
  </si>
  <si>
    <t xml:space="preserve">罗双</t>
  </si>
  <si>
    <t xml:space="preserve">78</t>
  </si>
  <si>
    <t xml:space="preserve">1601021030</t>
  </si>
  <si>
    <t xml:space="preserve">窦润婕</t>
  </si>
  <si>
    <t xml:space="preserve">1601021032</t>
  </si>
  <si>
    <t xml:space="preserve">袁源</t>
  </si>
  <si>
    <t xml:space="preserve">市场营销学</t>
  </si>
  <si>
    <t xml:space="preserve">徐立岗</t>
  </si>
  <si>
    <t xml:space="preserve">1601021036</t>
  </si>
  <si>
    <t xml:space="preserve">陆旻清</t>
  </si>
  <si>
    <t xml:space="preserve">91</t>
  </si>
  <si>
    <t xml:space="preserve">20</t>
  </si>
  <si>
    <t xml:space="preserve">1601021074</t>
  </si>
  <si>
    <t xml:space="preserve">张一帆</t>
  </si>
  <si>
    <t xml:space="preserve">38.5</t>
  </si>
  <si>
    <t xml:space="preserve">1601021044</t>
  </si>
  <si>
    <t xml:space="preserve">黄可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2)</t>
    </r>
  </si>
  <si>
    <t xml:space="preserve">94</t>
  </si>
  <si>
    <t xml:space="preserve">1601021051</t>
  </si>
  <si>
    <t xml:space="preserve">徐芸</t>
  </si>
  <si>
    <t xml:space="preserve">35.5</t>
  </si>
  <si>
    <t xml:space="preserve">1601021057</t>
  </si>
  <si>
    <t xml:space="preserve">林辉</t>
  </si>
  <si>
    <t xml:space="preserve">1601021058</t>
  </si>
  <si>
    <t xml:space="preserve">王丹</t>
  </si>
  <si>
    <t xml:space="preserve">33.5</t>
  </si>
  <si>
    <t xml:space="preserve">1601021059</t>
  </si>
  <si>
    <t xml:space="preserve">李雨宜</t>
  </si>
  <si>
    <t xml:space="preserve">1601021060</t>
  </si>
  <si>
    <t xml:space="preserve">苏蕊</t>
  </si>
  <si>
    <t xml:space="preserve">30.5</t>
  </si>
  <si>
    <t xml:space="preserve">1601021062</t>
  </si>
  <si>
    <t xml:space="preserve">梁悦</t>
  </si>
  <si>
    <t xml:space="preserve">1601021071</t>
  </si>
  <si>
    <t xml:space="preserve">王诗扬</t>
  </si>
  <si>
    <t xml:space="preserve">生产运作管理</t>
  </si>
  <si>
    <t xml:space="preserve">姚雨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10:10-11:40</t>
    </r>
  </si>
  <si>
    <r>
      <rPr>
        <sz val="11"/>
        <color rgb="FF000000"/>
        <rFont val="Noto Sans"/>
        <family val="2"/>
      </rPr>
      <t xml:space="preserve">北区科学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8</t>
    </r>
  </si>
  <si>
    <t xml:space="preserve">1603051005</t>
  </si>
  <si>
    <t xml:space="preserve">何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3)</t>
    </r>
  </si>
  <si>
    <t xml:space="preserve">宋鑫鑫</t>
  </si>
  <si>
    <t xml:space="preserve">1601101002</t>
  </si>
  <si>
    <t xml:space="preserve">许鹏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工程</t>
    </r>
  </si>
  <si>
    <t xml:space="preserve">应用随机过程</t>
  </si>
  <si>
    <t xml:space="preserve">方海燕</t>
  </si>
  <si>
    <t xml:space="preserve">商业银行经营管理</t>
  </si>
  <si>
    <t xml:space="preserve">丁涛</t>
  </si>
  <si>
    <t xml:space="preserve">1601101004</t>
  </si>
  <si>
    <t xml:space="preserve">严江昊</t>
  </si>
  <si>
    <t xml:space="preserve">国际金融学</t>
  </si>
  <si>
    <t xml:space="preserve">胡志岸</t>
  </si>
  <si>
    <t xml:space="preserve">1601101005</t>
  </si>
  <si>
    <t xml:space="preserve">张旻旼</t>
  </si>
  <si>
    <t xml:space="preserve">1601101008</t>
  </si>
  <si>
    <t xml:space="preserve">李婧怡</t>
  </si>
  <si>
    <t xml:space="preserve">1601101009</t>
  </si>
  <si>
    <t xml:space="preserve">马健</t>
  </si>
  <si>
    <t xml:space="preserve">1601101010</t>
  </si>
  <si>
    <t xml:space="preserve">张里</t>
  </si>
  <si>
    <t xml:space="preserve">电子商务概论</t>
  </si>
  <si>
    <t xml:space="preserve">苏丽琴</t>
  </si>
  <si>
    <t xml:space="preserve">金融专业英语</t>
  </si>
  <si>
    <t xml:space="preserve">84</t>
  </si>
  <si>
    <t xml:space="preserve">吴敏</t>
  </si>
  <si>
    <t xml:space="preserve">1601101012</t>
  </si>
  <si>
    <t xml:space="preserve">肖园园</t>
  </si>
  <si>
    <t xml:space="preserve">统计学</t>
  </si>
  <si>
    <t xml:space="preserve">专业基础课</t>
  </si>
  <si>
    <t xml:space="preserve">潘家芹</t>
  </si>
  <si>
    <t xml:space="preserve">1601101017</t>
  </si>
  <si>
    <t xml:space="preserve">倪峰</t>
  </si>
  <si>
    <t xml:space="preserve">1601101018</t>
  </si>
  <si>
    <t xml:space="preserve">李梦竺</t>
  </si>
  <si>
    <t xml:space="preserve">1601101029</t>
  </si>
  <si>
    <t xml:space="preserve">朱佳欣</t>
  </si>
  <si>
    <t xml:space="preserve">1601101034</t>
  </si>
  <si>
    <t xml:space="preserve">唐宇</t>
  </si>
  <si>
    <t xml:space="preserve">1601101035</t>
  </si>
  <si>
    <t xml:space="preserve">史义明</t>
  </si>
  <si>
    <t xml:space="preserve">46.5</t>
  </si>
  <si>
    <t xml:space="preserve">1601101036</t>
  </si>
  <si>
    <t xml:space="preserve">董羽</t>
  </si>
  <si>
    <t xml:space="preserve">74</t>
  </si>
  <si>
    <t xml:space="preserve">1601101038</t>
  </si>
  <si>
    <t xml:space="preserve">王杰</t>
  </si>
  <si>
    <t xml:space="preserve">1601101039</t>
  </si>
  <si>
    <t xml:space="preserve">高威</t>
  </si>
  <si>
    <t xml:space="preserve">1601101040</t>
  </si>
  <si>
    <t xml:space="preserve">胡星宇</t>
  </si>
  <si>
    <t xml:space="preserve">1601031004</t>
  </si>
  <si>
    <t xml:space="preserve">汤雨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1)</t>
    </r>
  </si>
  <si>
    <t xml:space="preserve">44.5</t>
  </si>
  <si>
    <t xml:space="preserve">朱爱武</t>
  </si>
  <si>
    <t xml:space="preserve">1601031007</t>
  </si>
  <si>
    <t xml:space="preserve">许可</t>
  </si>
  <si>
    <t xml:space="preserve">保险学</t>
  </si>
  <si>
    <t xml:space="preserve">王泓颖</t>
  </si>
  <si>
    <t xml:space="preserve">40.5</t>
  </si>
  <si>
    <t xml:space="preserve">1601031012</t>
  </si>
  <si>
    <t xml:space="preserve">张海烽</t>
  </si>
  <si>
    <t xml:space="preserve">1601031016</t>
  </si>
  <si>
    <t xml:space="preserve">沈彤</t>
  </si>
  <si>
    <t xml:space="preserve">1601031021</t>
  </si>
  <si>
    <t xml:space="preserve">杨雯</t>
  </si>
  <si>
    <t xml:space="preserve">1601031023</t>
  </si>
  <si>
    <t xml:space="preserve">王馨宇</t>
  </si>
  <si>
    <t xml:space="preserve">1601031024</t>
  </si>
  <si>
    <t xml:space="preserve">陈绘璘</t>
  </si>
  <si>
    <t xml:space="preserve">社会保障</t>
  </si>
  <si>
    <t xml:space="preserve">马凌</t>
  </si>
  <si>
    <t xml:space="preserve">1601031025</t>
  </si>
  <si>
    <t xml:space="preserve">詹凤彪</t>
  </si>
  <si>
    <t xml:space="preserve">1601031027</t>
  </si>
  <si>
    <t xml:space="preserve">蒋俊威</t>
  </si>
  <si>
    <t xml:space="preserve">1601031036</t>
  </si>
  <si>
    <t xml:space="preserve">李璐璇</t>
  </si>
  <si>
    <t xml:space="preserve">1601031047</t>
  </si>
  <si>
    <t xml:space="preserve">许嘉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2)</t>
    </r>
  </si>
  <si>
    <t xml:space="preserve">1601031050</t>
  </si>
  <si>
    <t xml:space="preserve">刘悦</t>
  </si>
  <si>
    <t xml:space="preserve">1601031059</t>
  </si>
  <si>
    <t xml:space="preserve">纪君逸</t>
  </si>
  <si>
    <t xml:space="preserve">1601031062</t>
  </si>
  <si>
    <t xml:space="preserve">陈兴宗</t>
  </si>
  <si>
    <t xml:space="preserve">1601031063</t>
  </si>
  <si>
    <t xml:space="preserve">蒋凯怡</t>
  </si>
  <si>
    <t xml:space="preserve">1601031066</t>
  </si>
  <si>
    <t xml:space="preserve">王乙彬</t>
  </si>
  <si>
    <t xml:space="preserve">1612011129</t>
  </si>
  <si>
    <t xml:space="preserve">杨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3)</t>
    </r>
  </si>
  <si>
    <t xml:space="preserve">1601041023</t>
  </si>
  <si>
    <t xml:space="preserve">杨青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1)</t>
    </r>
  </si>
  <si>
    <t xml:space="preserve">管理信息系统</t>
  </si>
  <si>
    <t xml:space="preserve">吴远征</t>
  </si>
  <si>
    <t xml:space="preserve">1601041024</t>
  </si>
  <si>
    <t xml:space="preserve">符瑾华</t>
  </si>
  <si>
    <t xml:space="preserve">服务营销</t>
  </si>
  <si>
    <t xml:space="preserve">齐卫江</t>
  </si>
  <si>
    <t xml:space="preserve">1601041025</t>
  </si>
  <si>
    <t xml:space="preserve">罗维</t>
  </si>
  <si>
    <t xml:space="preserve">1601041031</t>
  </si>
  <si>
    <t xml:space="preserve">张洁</t>
  </si>
  <si>
    <t xml:space="preserve">谷虤</t>
  </si>
  <si>
    <t xml:space="preserve">1601041035</t>
  </si>
  <si>
    <t xml:space="preserve">赵培志</t>
  </si>
  <si>
    <t xml:space="preserve">商业摄影</t>
  </si>
  <si>
    <t xml:space="preserve">刘荆</t>
  </si>
  <si>
    <r>
      <rPr>
        <sz val="12"/>
        <color rgb="FF000000"/>
        <rFont val="Noto Sans"/>
        <family val="2"/>
      </rPr>
      <t xml:space="preserve">请于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周周五</t>
    </r>
    <r>
      <rPr>
        <sz val="12"/>
        <color rgb="FF000000"/>
        <rFont val="Times New Roman"/>
        <family val="1"/>
      </rPr>
      <t xml:space="preserve">(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前联系刘荆老师</t>
    </r>
    <r>
      <rPr>
        <sz val="12"/>
        <color rgb="FF000000"/>
        <rFont val="Times New Roman"/>
        <family val="1"/>
      </rPr>
      <t xml:space="preserve">(18913806088)</t>
    </r>
    <r>
      <rPr>
        <sz val="12"/>
        <color rgb="FF000000"/>
        <rFont val="Noto Sans"/>
        <family val="2"/>
      </rPr>
      <t xml:space="preserve">进行补考，逾期视为缺考。</t>
    </r>
  </si>
  <si>
    <t xml:space="preserve">1601041078</t>
  </si>
  <si>
    <t xml:space="preserve">郑臣</t>
  </si>
  <si>
    <t xml:space="preserve">1601041046</t>
  </si>
  <si>
    <t xml:space="preserve">冯雍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2)</t>
    </r>
  </si>
  <si>
    <t xml:space="preserve">1601041052</t>
  </si>
  <si>
    <t xml:space="preserve">邱伟文</t>
  </si>
  <si>
    <t xml:space="preserve">供应链管理</t>
  </si>
  <si>
    <t xml:space="preserve">何燕</t>
  </si>
  <si>
    <t xml:space="preserve">1601041057</t>
  </si>
  <si>
    <t xml:space="preserve">沈毅</t>
  </si>
  <si>
    <t xml:space="preserve">1601041058</t>
  </si>
  <si>
    <t xml:space="preserve">吴琦</t>
  </si>
  <si>
    <t xml:space="preserve">1601041061</t>
  </si>
  <si>
    <t xml:space="preserve">龙有明</t>
  </si>
  <si>
    <t xml:space="preserve">1601041062</t>
  </si>
  <si>
    <t xml:space="preserve">旦增德吉</t>
  </si>
  <si>
    <t xml:space="preserve">1601041063</t>
  </si>
  <si>
    <t xml:space="preserve">胡殷健</t>
  </si>
  <si>
    <t xml:space="preserve">管理决策仿真实习</t>
  </si>
  <si>
    <t xml:space="preserve">焦俊</t>
  </si>
  <si>
    <r>
      <rPr>
        <sz val="12"/>
        <color rgb="FF000000"/>
        <rFont val="Noto Sans"/>
        <family val="2"/>
      </rPr>
      <t xml:space="preserve">由于本学期不开该课程，请下学期联系焦俊老师</t>
    </r>
    <r>
      <rPr>
        <sz val="12"/>
        <color rgb="FF000000"/>
        <rFont val="Times New Roman"/>
        <family val="1"/>
      </rPr>
      <t xml:space="preserve">(18913806706)</t>
    </r>
    <r>
      <rPr>
        <sz val="12"/>
        <color rgb="FF000000"/>
        <rFont val="Noto Sans"/>
        <family val="2"/>
      </rPr>
      <t xml:space="preserve">进行补考</t>
    </r>
  </si>
  <si>
    <t xml:space="preserve">1601041064</t>
  </si>
  <si>
    <t xml:space="preserve">杨升</t>
  </si>
  <si>
    <t xml:space="preserve">1601041068</t>
  </si>
  <si>
    <t xml:space="preserve">黄龙坤</t>
  </si>
  <si>
    <t xml:space="preserve">1601041075</t>
  </si>
  <si>
    <t xml:space="preserve">何丽姣</t>
  </si>
  <si>
    <t xml:space="preserve">1601081030</t>
  </si>
  <si>
    <t xml:space="preserve">罗烈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1)</t>
    </r>
  </si>
  <si>
    <t xml:space="preserve">物流运筹学</t>
  </si>
  <si>
    <t xml:space="preserve">王翯华</t>
  </si>
  <si>
    <t xml:space="preserve">韦森</t>
  </si>
  <si>
    <t xml:space="preserve">1601081037</t>
  </si>
  <si>
    <t xml:space="preserve">王丽娟</t>
  </si>
  <si>
    <t xml:space="preserve">采购管理</t>
  </si>
  <si>
    <t xml:space="preserve">郑庆华</t>
  </si>
  <si>
    <t xml:space="preserve">1601081038</t>
  </si>
  <si>
    <t xml:space="preserve">张宇</t>
  </si>
  <si>
    <t xml:space="preserve">姜方桃</t>
  </si>
  <si>
    <t xml:space="preserve">1601081078</t>
  </si>
  <si>
    <t xml:space="preserve">次仁央</t>
  </si>
  <si>
    <t xml:space="preserve">崔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10:10-11:41</t>
    </r>
  </si>
  <si>
    <t xml:space="preserve">1501081016</t>
  </si>
  <si>
    <t xml:space="preserve">达瓦罗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2)</t>
    </r>
  </si>
  <si>
    <t xml:space="preserve">物流运输与配送管理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10:10-11:42</t>
    </r>
  </si>
  <si>
    <t xml:space="preserve">运输与配送系统模拟</t>
  </si>
  <si>
    <r>
      <rPr>
        <sz val="12"/>
        <color rgb="FF000000"/>
        <rFont val="Noto Sans"/>
        <family val="2"/>
      </rPr>
      <t xml:space="preserve">请联系何燕老师</t>
    </r>
    <r>
      <rPr>
        <sz val="12"/>
        <color rgb="FF000000"/>
        <rFont val="Times New Roman"/>
        <family val="1"/>
      </rPr>
      <t xml:space="preserve">(18168092282)</t>
    </r>
    <r>
      <rPr>
        <sz val="12"/>
        <color rgb="FF000000"/>
        <rFont val="Noto Sans"/>
        <family val="2"/>
      </rPr>
      <t xml:space="preserve">进行补考</t>
    </r>
  </si>
  <si>
    <t xml:space="preserve">1601081062</t>
  </si>
  <si>
    <t xml:space="preserve">邓明阳</t>
  </si>
  <si>
    <t xml:space="preserve">1601081067</t>
  </si>
  <si>
    <t xml:space="preserve">谢琳</t>
  </si>
  <si>
    <t xml:space="preserve">1601081068</t>
  </si>
  <si>
    <t xml:space="preserve">徐明辉</t>
  </si>
  <si>
    <t xml:space="preserve">67</t>
  </si>
  <si>
    <t xml:space="preserve">1601081075</t>
  </si>
  <si>
    <t xml:space="preserve">顾亚</t>
  </si>
  <si>
    <t xml:space="preserve">86</t>
  </si>
  <si>
    <t xml:space="preserve">1601081076</t>
  </si>
  <si>
    <t xml:space="preserve">落桑曲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10:10-11:43</t>
    </r>
  </si>
  <si>
    <t xml:space="preserve">1601081077</t>
  </si>
  <si>
    <t xml:space="preserve">次旦旺加</t>
  </si>
  <si>
    <t xml:space="preserve">1701051001</t>
  </si>
  <si>
    <t xml:space="preserve">崔成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</si>
  <si>
    <t xml:space="preserve">会计学基础</t>
  </si>
  <si>
    <t xml:space="preserve">刘源</t>
  </si>
  <si>
    <t xml:space="preserve">1701051005</t>
  </si>
  <si>
    <t xml:space="preserve">司成</t>
  </si>
  <si>
    <t xml:space="preserve">1701051015</t>
  </si>
  <si>
    <t xml:space="preserve">顾启凡</t>
  </si>
  <si>
    <t xml:space="preserve">73</t>
  </si>
  <si>
    <t xml:space="preserve">1701051031</t>
  </si>
  <si>
    <t xml:space="preserve">赵梓成</t>
  </si>
  <si>
    <t xml:space="preserve">76</t>
  </si>
  <si>
    <t xml:space="preserve">1701051034</t>
  </si>
  <si>
    <t xml:space="preserve">靳雨阳</t>
  </si>
  <si>
    <t xml:space="preserve">宏观经济学</t>
  </si>
  <si>
    <t xml:space="preserve">张瑛</t>
  </si>
  <si>
    <t xml:space="preserve">1701051035</t>
  </si>
  <si>
    <t xml:space="preserve">吴林峰</t>
  </si>
  <si>
    <t xml:space="preserve">1701051036</t>
  </si>
  <si>
    <r>
      <rPr>
        <sz val="10"/>
        <rFont val="Noto Sans"/>
        <family val="2"/>
      </rPr>
      <t xml:space="preserve">巴哈提奴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霍加</t>
    </r>
  </si>
  <si>
    <t xml:space="preserve">1701081015</t>
  </si>
  <si>
    <t xml:space="preserve">李洁</t>
  </si>
  <si>
    <t xml:space="preserve">李文杰</t>
  </si>
  <si>
    <t xml:space="preserve">1701534006</t>
  </si>
  <si>
    <t xml:space="preserve">王晓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W</t>
    </r>
    <r>
      <rPr>
        <sz val="10"/>
        <rFont val="Noto Sans"/>
        <family val="2"/>
      </rPr>
      <t xml:space="preserve">专转本</t>
    </r>
    <r>
      <rPr>
        <sz val="10"/>
        <rFont val="宋体"/>
        <family val="0"/>
        <charset val="134"/>
      </rPr>
      <t xml:space="preserve">)(1)</t>
    </r>
  </si>
  <si>
    <t xml:space="preserve">1701534027</t>
  </si>
  <si>
    <t xml:space="preserve">周菁</t>
  </si>
  <si>
    <t xml:space="preserve">吴茜</t>
  </si>
  <si>
    <t xml:space="preserve">1701534029</t>
  </si>
  <si>
    <t xml:space="preserve">沈奕彤</t>
  </si>
  <si>
    <t xml:space="preserve">高级财务管理</t>
  </si>
  <si>
    <t xml:space="preserve">聂卫东</t>
  </si>
  <si>
    <t xml:space="preserve">17.5</t>
  </si>
  <si>
    <t xml:space="preserve">1701534117</t>
  </si>
  <si>
    <t xml:space="preserve">张佳馨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W</t>
    </r>
    <r>
      <rPr>
        <sz val="10"/>
        <rFont val="Noto Sans"/>
        <family val="2"/>
      </rPr>
      <t xml:space="preserve">专转本</t>
    </r>
    <r>
      <rPr>
        <sz val="10"/>
        <rFont val="宋体"/>
        <family val="0"/>
        <charset val="134"/>
      </rPr>
      <t xml:space="preserve">)(2)</t>
    </r>
  </si>
  <si>
    <t xml:space="preserve">孙太彬</t>
  </si>
  <si>
    <t xml:space="preserve">1701534131</t>
  </si>
  <si>
    <t xml:space="preserve">闻天</t>
  </si>
  <si>
    <t xml:space="preserve">1701534136</t>
  </si>
  <si>
    <t xml:space="preserve">马芮</t>
  </si>
  <si>
    <t xml:space="preserve">高级财务会计</t>
  </si>
  <si>
    <t xml:space="preserve">3.5</t>
  </si>
  <si>
    <t xml:space="preserve">陈玲娣</t>
  </si>
  <si>
    <t xml:space="preserve">1701534140</t>
  </si>
  <si>
    <t xml:space="preserve">常钊茗</t>
  </si>
  <si>
    <t xml:space="preserve">1701282033</t>
  </si>
  <si>
    <t xml:space="preserve">姜莉金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</t>
    </r>
  </si>
  <si>
    <t xml:space="preserve">1701282045</t>
  </si>
  <si>
    <t xml:space="preserve">胡玢玉</t>
  </si>
  <si>
    <t xml:space="preserve">1701303002</t>
  </si>
  <si>
    <t xml:space="preserve">卞田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宋体"/>
        <family val="0"/>
        <charset val="134"/>
      </rPr>
      <t xml:space="preserve">)</t>
    </r>
  </si>
  <si>
    <t xml:space="preserve">金颖</t>
  </si>
  <si>
    <t xml:space="preserve">1701111003</t>
  </si>
  <si>
    <t xml:space="preserve">周惠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商务</t>
    </r>
  </si>
  <si>
    <t xml:space="preserve">1701111004</t>
  </si>
  <si>
    <t xml:space="preserve">王心珏</t>
  </si>
  <si>
    <t xml:space="preserve">邓凌翃</t>
  </si>
  <si>
    <t xml:space="preserve">1701111005</t>
  </si>
  <si>
    <t xml:space="preserve">徐玎乙</t>
  </si>
  <si>
    <t xml:space="preserve">1701111006</t>
  </si>
  <si>
    <t xml:space="preserve">关守志</t>
  </si>
  <si>
    <t xml:space="preserve">36.5</t>
  </si>
  <si>
    <t xml:space="preserve">1701111007</t>
  </si>
  <si>
    <t xml:space="preserve">蒋贵金</t>
  </si>
  <si>
    <t xml:space="preserve">1701111008</t>
  </si>
  <si>
    <t xml:space="preserve">周驰</t>
  </si>
  <si>
    <t xml:space="preserve">1701111011</t>
  </si>
  <si>
    <t xml:space="preserve">李银</t>
  </si>
  <si>
    <t xml:space="preserve">50.5</t>
  </si>
  <si>
    <t xml:space="preserve">1701111012</t>
  </si>
  <si>
    <t xml:space="preserve">李紫薇</t>
  </si>
  <si>
    <t xml:space="preserve">1701111013</t>
  </si>
  <si>
    <t xml:space="preserve">刘雯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顾云锋</t>
  </si>
  <si>
    <t xml:space="preserve">77</t>
  </si>
  <si>
    <t xml:space="preserve">20.5</t>
  </si>
  <si>
    <t xml:space="preserve">1701111015</t>
  </si>
  <si>
    <t xml:space="preserve">武家安</t>
  </si>
  <si>
    <t xml:space="preserve">1701111019</t>
  </si>
  <si>
    <t xml:space="preserve">陆亚军</t>
  </si>
  <si>
    <t xml:space="preserve">26.5</t>
  </si>
  <si>
    <t xml:space="preserve">1701111020</t>
  </si>
  <si>
    <t xml:space="preserve">沈永迈</t>
  </si>
  <si>
    <t xml:space="preserve">1701111021</t>
  </si>
  <si>
    <t xml:space="preserve">葛思琪</t>
  </si>
  <si>
    <t xml:space="preserve">51.5</t>
  </si>
  <si>
    <t xml:space="preserve">1701111023</t>
  </si>
  <si>
    <t xml:space="preserve">林烨</t>
  </si>
  <si>
    <t xml:space="preserve">1701111025</t>
  </si>
  <si>
    <t xml:space="preserve">蔡毅明</t>
  </si>
  <si>
    <t xml:space="preserve">1701111027</t>
  </si>
  <si>
    <t xml:space="preserve">吴浩</t>
  </si>
  <si>
    <t xml:space="preserve">1701111032</t>
  </si>
  <si>
    <t xml:space="preserve">王世湘</t>
  </si>
  <si>
    <t xml:space="preserve">1701111033</t>
  </si>
  <si>
    <t xml:space="preserve">季星雨</t>
  </si>
  <si>
    <t xml:space="preserve">1701111034</t>
  </si>
  <si>
    <t xml:space="preserve">单佳新</t>
  </si>
  <si>
    <t xml:space="preserve">1701111035</t>
  </si>
  <si>
    <t xml:space="preserve">朱飞扬</t>
  </si>
  <si>
    <t xml:space="preserve">24.5</t>
  </si>
  <si>
    <t xml:space="preserve">1701011011</t>
  </si>
  <si>
    <t xml:space="preserve">朱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1)</t>
    </r>
  </si>
  <si>
    <t xml:space="preserve">经济法</t>
  </si>
  <si>
    <t xml:space="preserve">向征</t>
  </si>
  <si>
    <t xml:space="preserve">微观经济学</t>
  </si>
  <si>
    <t xml:space="preserve">芮晓东</t>
  </si>
  <si>
    <t xml:space="preserve">1701011019</t>
  </si>
  <si>
    <t xml:space="preserve">施慧敏</t>
  </si>
  <si>
    <t xml:space="preserve">1701011024</t>
  </si>
  <si>
    <t xml:space="preserve">吴雨坤</t>
  </si>
  <si>
    <t xml:space="preserve">1701011029</t>
  </si>
  <si>
    <r>
      <rPr>
        <sz val="10"/>
        <rFont val="Noto Sans"/>
        <family val="2"/>
      </rPr>
      <t xml:space="preserve">凯迪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1701011030</t>
  </si>
  <si>
    <t xml:space="preserve">祝馨莹</t>
  </si>
  <si>
    <t xml:space="preserve">1701011031</t>
  </si>
  <si>
    <t xml:space="preserve">区英基</t>
  </si>
  <si>
    <t xml:space="preserve">1701011035</t>
  </si>
  <si>
    <t xml:space="preserve">张津茹</t>
  </si>
  <si>
    <t xml:space="preserve">1701011036</t>
  </si>
  <si>
    <t xml:space="preserve">徐璐</t>
  </si>
  <si>
    <t xml:space="preserve">1701011037</t>
  </si>
  <si>
    <t xml:space="preserve">王露</t>
  </si>
  <si>
    <t xml:space="preserve">1701011102</t>
  </si>
  <si>
    <t xml:space="preserve">沈媛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2)</t>
    </r>
  </si>
  <si>
    <t xml:space="preserve">1701011129</t>
  </si>
  <si>
    <r>
      <rPr>
        <sz val="10"/>
        <rFont val="Noto Sans"/>
        <family val="2"/>
      </rPr>
      <t xml:space="preserve">麦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尔逊</t>
    </r>
  </si>
  <si>
    <t xml:space="preserve">1701011132</t>
  </si>
  <si>
    <t xml:space="preserve">李朝雪</t>
  </si>
  <si>
    <t xml:space="preserve">1701011133</t>
  </si>
  <si>
    <t xml:space="preserve">罗鸿群</t>
  </si>
  <si>
    <t xml:space="preserve">1701011134</t>
  </si>
  <si>
    <t xml:space="preserve">李灵芝</t>
  </si>
  <si>
    <t xml:space="preserve">1701011136</t>
  </si>
  <si>
    <t xml:space="preserve">杨帅</t>
  </si>
  <si>
    <t xml:space="preserve">1701011138</t>
  </si>
  <si>
    <t xml:space="preserve">吴静</t>
  </si>
  <si>
    <t xml:space="preserve">1701263028</t>
  </si>
  <si>
    <t xml:space="preserve">邱霞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宋体"/>
        <family val="0"/>
        <charset val="134"/>
      </rPr>
      <t xml:space="preserve">)</t>
    </r>
  </si>
  <si>
    <t xml:space="preserve">国际货运与保险</t>
  </si>
  <si>
    <t xml:space="preserve">1701263045</t>
  </si>
  <si>
    <t xml:space="preserve">董聪聪</t>
  </si>
  <si>
    <t xml:space="preserve">1701021002</t>
  </si>
  <si>
    <t xml:space="preserve">明智耀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)</t>
    </r>
  </si>
  <si>
    <t xml:space="preserve">陶锦莉</t>
  </si>
  <si>
    <t xml:space="preserve">1701021003</t>
  </si>
  <si>
    <t xml:space="preserve">杜永怡</t>
  </si>
  <si>
    <t xml:space="preserve">1701021007</t>
  </si>
  <si>
    <t xml:space="preserve">刘威</t>
  </si>
  <si>
    <t xml:space="preserve">1701021014</t>
  </si>
  <si>
    <t xml:space="preserve">郇雪芸</t>
  </si>
  <si>
    <t xml:space="preserve">1701021025</t>
  </si>
  <si>
    <t xml:space="preserve">莫李宝龙</t>
  </si>
  <si>
    <t xml:space="preserve">1701021027</t>
  </si>
  <si>
    <t xml:space="preserve">王婧</t>
  </si>
  <si>
    <t xml:space="preserve">1701021028</t>
  </si>
  <si>
    <t xml:space="preserve">王丹丽</t>
  </si>
  <si>
    <t xml:space="preserve">1701021029</t>
  </si>
  <si>
    <t xml:space="preserve">赵希</t>
  </si>
  <si>
    <t xml:space="preserve">1701021126</t>
  </si>
  <si>
    <t xml:space="preserve">盘雯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2)</t>
    </r>
  </si>
  <si>
    <t xml:space="preserve">1701021128</t>
  </si>
  <si>
    <t xml:space="preserve">甘仁模</t>
  </si>
  <si>
    <t xml:space="preserve">89</t>
  </si>
  <si>
    <t xml:space="preserve">1701021133</t>
  </si>
  <si>
    <t xml:space="preserve">蔡志远</t>
  </si>
  <si>
    <t xml:space="preserve">1701021222</t>
  </si>
  <si>
    <t xml:space="preserve">俞天逸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3)</t>
    </r>
  </si>
  <si>
    <t xml:space="preserve">戴维</t>
  </si>
  <si>
    <t xml:space="preserve">1701021234</t>
  </si>
  <si>
    <t xml:space="preserve">张樱琪</t>
  </si>
  <si>
    <t xml:space="preserve">42.5</t>
  </si>
  <si>
    <t xml:space="preserve">1702131016</t>
  </si>
  <si>
    <t xml:space="preserve">张欣然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4)</t>
    </r>
  </si>
  <si>
    <t xml:space="preserve">老庄选读</t>
  </si>
  <si>
    <t xml:space="preserve">周凌宇</t>
  </si>
  <si>
    <t xml:space="preserve">非商学院专业课，请咨询原专业补考安排。</t>
  </si>
  <si>
    <t xml:space="preserve">1710021027</t>
  </si>
  <si>
    <t xml:space="preserve">陈尚勋</t>
  </si>
  <si>
    <t xml:space="preserve">普通动物学</t>
  </si>
  <si>
    <t xml:space="preserve">1.5</t>
  </si>
  <si>
    <t xml:space="preserve">41.5</t>
  </si>
  <si>
    <t xml:space="preserve">晏文梅</t>
  </si>
  <si>
    <t xml:space="preserve">1701101004</t>
  </si>
  <si>
    <t xml:space="preserve">徐宇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工程</t>
    </r>
  </si>
  <si>
    <t xml:space="preserve">1701101007</t>
  </si>
  <si>
    <t xml:space="preserve">吴以航</t>
  </si>
  <si>
    <t xml:space="preserve">管理学原理</t>
  </si>
  <si>
    <t xml:space="preserve">1701101021</t>
  </si>
  <si>
    <t xml:space="preserve">吴琼</t>
  </si>
  <si>
    <t xml:space="preserve">1701101022</t>
  </si>
  <si>
    <t xml:space="preserve">何纳思</t>
  </si>
  <si>
    <t xml:space="preserve">1701101030</t>
  </si>
  <si>
    <t xml:space="preserve">王晓涵</t>
  </si>
  <si>
    <t xml:space="preserve">1701101034</t>
  </si>
  <si>
    <t xml:space="preserve">边巴卓玛</t>
  </si>
  <si>
    <t xml:space="preserve">1701031007</t>
  </si>
  <si>
    <t xml:space="preserve">宗煜晨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1)</t>
    </r>
  </si>
  <si>
    <t xml:space="preserve">金融学</t>
  </si>
  <si>
    <t xml:space="preserve">熊发礼</t>
  </si>
  <si>
    <t xml:space="preserve">1701031010</t>
  </si>
  <si>
    <t xml:space="preserve">胡成浩</t>
  </si>
  <si>
    <t xml:space="preserve">1701031019</t>
  </si>
  <si>
    <t xml:space="preserve">王帅</t>
  </si>
  <si>
    <t xml:space="preserve">1701031025</t>
  </si>
  <si>
    <t xml:space="preserve">周炜濠</t>
  </si>
  <si>
    <t xml:space="preserve">1701031026</t>
  </si>
  <si>
    <t xml:space="preserve">张晓静</t>
  </si>
  <si>
    <t xml:space="preserve">1701031030</t>
  </si>
  <si>
    <t xml:space="preserve">孙畅</t>
  </si>
  <si>
    <t xml:space="preserve">1701031031</t>
  </si>
  <si>
    <t xml:space="preserve">范昊</t>
  </si>
  <si>
    <t xml:space="preserve">1701031111</t>
  </si>
  <si>
    <t xml:space="preserve">陆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2)</t>
    </r>
  </si>
  <si>
    <t xml:space="preserve">1701031117</t>
  </si>
  <si>
    <t xml:space="preserve">严世杰</t>
  </si>
  <si>
    <t xml:space="preserve">1701031123</t>
  </si>
  <si>
    <t xml:space="preserve">景晓坤</t>
  </si>
  <si>
    <t xml:space="preserve">1701031128</t>
  </si>
  <si>
    <t xml:space="preserve">梁振科</t>
  </si>
  <si>
    <t xml:space="preserve">1701031135</t>
  </si>
  <si>
    <t xml:space="preserve">郭森</t>
  </si>
  <si>
    <t xml:space="preserve">1702141039</t>
  </si>
  <si>
    <t xml:space="preserve">黄楷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3)</t>
    </r>
  </si>
  <si>
    <t xml:space="preserve">1709011049</t>
  </si>
  <si>
    <t xml:space="preserve">陈佳雨</t>
  </si>
  <si>
    <t xml:space="preserve">微生物学</t>
  </si>
  <si>
    <t xml:space="preserve">朱丽梅</t>
  </si>
  <si>
    <t xml:space="preserve">1701243003</t>
  </si>
  <si>
    <t xml:space="preserve">孙善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宋体"/>
        <family val="0"/>
        <charset val="134"/>
      </rPr>
      <t xml:space="preserve">)</t>
    </r>
  </si>
  <si>
    <t xml:space="preserve">1701243033</t>
  </si>
  <si>
    <t xml:space="preserve">刘欣宇</t>
  </si>
  <si>
    <t xml:space="preserve">计量经济学</t>
  </si>
  <si>
    <t xml:space="preserve">史新和</t>
  </si>
  <si>
    <t xml:space="preserve">1701243040</t>
  </si>
  <si>
    <t xml:space="preserve">许紫钰</t>
  </si>
  <si>
    <t xml:space="preserve">1701121025</t>
  </si>
  <si>
    <t xml:space="preserve">孙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审计学</t>
    </r>
  </si>
  <si>
    <t xml:space="preserve">1701041008</t>
  </si>
  <si>
    <t xml:space="preserve">卢韵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1)</t>
    </r>
  </si>
  <si>
    <t xml:space="preserve">1701041014</t>
  </si>
  <si>
    <t xml:space="preserve">蔡逢康</t>
  </si>
  <si>
    <t xml:space="preserve">1701041027</t>
  </si>
  <si>
    <t xml:space="preserve">袁冰</t>
  </si>
  <si>
    <t xml:space="preserve">1701041032</t>
  </si>
  <si>
    <t xml:space="preserve">李少华</t>
  </si>
  <si>
    <t xml:space="preserve">1701041103</t>
  </si>
  <si>
    <t xml:space="preserve">朱孟凡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2)</t>
    </r>
  </si>
  <si>
    <t xml:space="preserve">1701041104</t>
  </si>
  <si>
    <t xml:space="preserve">周涛</t>
  </si>
  <si>
    <t xml:space="preserve">1701041105</t>
  </si>
  <si>
    <t xml:space="preserve">徐梦雅</t>
  </si>
  <si>
    <t xml:space="preserve">1701041106</t>
  </si>
  <si>
    <t xml:space="preserve">李瑞</t>
  </si>
  <si>
    <t xml:space="preserve">1701041107</t>
  </si>
  <si>
    <t xml:space="preserve">梁磊</t>
  </si>
  <si>
    <t xml:space="preserve">1701041108</t>
  </si>
  <si>
    <t xml:space="preserve">俞静文</t>
  </si>
  <si>
    <t xml:space="preserve">23.5</t>
  </si>
  <si>
    <t xml:space="preserve">1701041109</t>
  </si>
  <si>
    <t xml:space="preserve">赵优优</t>
  </si>
  <si>
    <t xml:space="preserve">1701041111</t>
  </si>
  <si>
    <t xml:space="preserve">周俊吉</t>
  </si>
  <si>
    <t xml:space="preserve">1701041112</t>
  </si>
  <si>
    <t xml:space="preserve">刘望</t>
  </si>
  <si>
    <t xml:space="preserve">刘丽</t>
  </si>
  <si>
    <t xml:space="preserve">1701041114</t>
  </si>
  <si>
    <t xml:space="preserve">何增慧</t>
  </si>
  <si>
    <t xml:space="preserve">1701041115</t>
  </si>
  <si>
    <t xml:space="preserve">陈静</t>
  </si>
  <si>
    <t xml:space="preserve">1701041116</t>
  </si>
  <si>
    <t xml:space="preserve">李宜璟</t>
  </si>
  <si>
    <t xml:space="preserve">1701041117</t>
  </si>
  <si>
    <t xml:space="preserve">莫家浩</t>
  </si>
  <si>
    <t xml:space="preserve">1701041119</t>
  </si>
  <si>
    <t xml:space="preserve">蒋小倩</t>
  </si>
  <si>
    <t xml:space="preserve">1701041125</t>
  </si>
  <si>
    <t xml:space="preserve">王佳丽</t>
  </si>
  <si>
    <t xml:space="preserve">1701041126</t>
  </si>
  <si>
    <t xml:space="preserve">牛晨亮</t>
  </si>
  <si>
    <t xml:space="preserve">1701041128</t>
  </si>
  <si>
    <t xml:space="preserve">达瓦拉增</t>
  </si>
  <si>
    <t xml:space="preserve">1701041129</t>
  </si>
  <si>
    <t xml:space="preserve">严静</t>
  </si>
  <si>
    <t xml:space="preserve">22.5</t>
  </si>
  <si>
    <t xml:space="preserve">1701041130</t>
  </si>
  <si>
    <t xml:space="preserve">吴瑛</t>
  </si>
  <si>
    <t xml:space="preserve">99.6</t>
  </si>
  <si>
    <t xml:space="preserve">1701041131</t>
  </si>
  <si>
    <t xml:space="preserve">史莹</t>
  </si>
  <si>
    <t xml:space="preserve">1701081007</t>
  </si>
  <si>
    <t xml:space="preserve">王志坚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1)</t>
    </r>
  </si>
  <si>
    <t xml:space="preserve">1701081013</t>
  </si>
  <si>
    <t xml:space="preserve">邢广强</t>
  </si>
  <si>
    <t xml:space="preserve">1701081017</t>
  </si>
  <si>
    <t xml:space="preserve">张剑锋</t>
  </si>
  <si>
    <t xml:space="preserve">1701081023</t>
  </si>
  <si>
    <t xml:space="preserve">韦洪妙</t>
  </si>
  <si>
    <t xml:space="preserve">1701081024</t>
  </si>
  <si>
    <t xml:space="preserve">陆名洋</t>
  </si>
  <si>
    <t xml:space="preserve">1701081027</t>
  </si>
  <si>
    <t xml:space="preserve">熊约意</t>
  </si>
  <si>
    <t xml:space="preserve">1701081030</t>
  </si>
  <si>
    <t xml:space="preserve">何雪岩</t>
  </si>
  <si>
    <t xml:space="preserve">1701081034</t>
  </si>
  <si>
    <t xml:space="preserve">加央多吉</t>
  </si>
  <si>
    <t xml:space="preserve">1701081101</t>
  </si>
  <si>
    <t xml:space="preserve">徐锐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2)</t>
    </r>
  </si>
  <si>
    <t xml:space="preserve">1701081115</t>
  </si>
  <si>
    <t xml:space="preserve">顾程皓</t>
  </si>
  <si>
    <t xml:space="preserve">1701081121</t>
  </si>
  <si>
    <t xml:space="preserve">凌钰淇</t>
  </si>
  <si>
    <t xml:space="preserve">99.4</t>
  </si>
  <si>
    <t xml:space="preserve">1701081123</t>
  </si>
  <si>
    <t xml:space="preserve">黄永利</t>
  </si>
  <si>
    <t xml:space="preserve">1701081131</t>
  </si>
  <si>
    <t xml:space="preserve">李杰</t>
  </si>
  <si>
    <t xml:space="preserve">1701081133</t>
  </si>
  <si>
    <t xml:space="preserve">嘎玛扎朗</t>
  </si>
  <si>
    <t xml:space="preserve">1701295003</t>
  </si>
  <si>
    <t xml:space="preserve">冯晓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3+2)</t>
    </r>
  </si>
  <si>
    <t xml:space="preserve">库存控制与仓储管理</t>
  </si>
  <si>
    <t xml:space="preserve">1701295004</t>
  </si>
  <si>
    <t xml:space="preserve">王泽军</t>
  </si>
  <si>
    <t xml:space="preserve">物流技术与装备</t>
  </si>
  <si>
    <t xml:space="preserve">47.5</t>
  </si>
  <si>
    <t xml:space="preserve">1701295010</t>
  </si>
  <si>
    <t xml:space="preserve">张百发</t>
  </si>
  <si>
    <t xml:space="preserve">1701295017</t>
  </si>
  <si>
    <t xml:space="preserve">陈小影</t>
  </si>
  <si>
    <t xml:space="preserve">1702141028</t>
  </si>
  <si>
    <t xml:space="preserve">严雯</t>
  </si>
  <si>
    <r>
      <rPr>
        <sz val="10"/>
        <rFont val="宋体"/>
        <family val="0"/>
        <charset val="134"/>
      </rPr>
      <t xml:space="preserve">H17</t>
    </r>
    <r>
      <rPr>
        <sz val="10"/>
        <rFont val="Noto Sans"/>
        <family val="2"/>
      </rPr>
      <t xml:space="preserve">会计学</t>
    </r>
  </si>
  <si>
    <t xml:space="preserve">91.5</t>
  </si>
  <si>
    <t xml:space="preserve">葛军</t>
  </si>
  <si>
    <t xml:space="preserve">1709011057</t>
  </si>
  <si>
    <t xml:space="preserve">吕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22"/>
      <color rgb="FF008000"/>
      <name val="Noto Sans"/>
      <family val="2"/>
    </font>
    <font>
      <b val="true"/>
      <sz val="12"/>
      <name val="Noto Sans"/>
      <family val="2"/>
    </font>
    <font>
      <b val="true"/>
      <sz val="18"/>
      <color rgb="FF008000"/>
      <name val="Times New Roman"/>
      <family val="1"/>
    </font>
    <font>
      <b val="true"/>
      <sz val="16"/>
      <color rgb="FF008000"/>
      <name val="Noto Sans"/>
      <family val="2"/>
    </font>
    <font>
      <b val="true"/>
      <sz val="16"/>
      <color rgb="FF008000"/>
      <name val="宋体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Times New Roman"/>
      <family val="1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2 2 2" xfId="26"/>
    <cellStyle name="常规 2 2 3" xfId="27"/>
    <cellStyle name="常规 2 2 3 2" xfId="28"/>
    <cellStyle name="常规 2 3" xfId="29"/>
    <cellStyle name="常规 2 3 2" xfId="30"/>
    <cellStyle name="常规 2 3 2 2" xfId="31"/>
    <cellStyle name="常规 2 3 3" xfId="32"/>
    <cellStyle name="常规 2 3 3 2" xfId="33"/>
    <cellStyle name="常规 2 4" xfId="34"/>
    <cellStyle name="常规 2 4 2" xfId="35"/>
    <cellStyle name="常规 2 5" xfId="36"/>
    <cellStyle name="常规 2 5 2" xfId="37"/>
    <cellStyle name="常规 2 6" xfId="38"/>
    <cellStyle name="常规 3" xfId="39"/>
    <cellStyle name="常规 3 2" xfId="40"/>
    <cellStyle name="常规 3 2 2" xfId="41"/>
    <cellStyle name="常规 3 3" xfId="42"/>
    <cellStyle name="常规 3 3 2" xfId="43"/>
    <cellStyle name="常规 4" xfId="44"/>
    <cellStyle name="常规 4 2" xfId="45"/>
    <cellStyle name="常规 4 2 2" xfId="46"/>
    <cellStyle name="常规 4 3" xfId="47"/>
    <cellStyle name="常规 4 3 2" xfId="48"/>
    <cellStyle name="常规 5" xfId="49"/>
    <cellStyle name="常规 6" xfId="50"/>
    <cellStyle name="常规 6 2" xfId="51"/>
    <cellStyle name="常规 7" xfId="52"/>
    <cellStyle name="常规 7 2" xfId="53"/>
    <cellStyle name="常规 8" xfId="54"/>
    <cellStyle name="常规 9" xfId="55"/>
    <cellStyle name="常规 9 2" xfId="56"/>
    <cellStyle name="百分比 2" xfId="57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Q1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1.62"/>
    <col collapsed="false" customWidth="true" hidden="false" outlineLevel="0" max="3" min="3" style="0" width="12.99"/>
    <col collapsed="false" customWidth="true" hidden="false" outlineLevel="0" max="4" min="4" style="0" width="15.62"/>
    <col collapsed="false" customWidth="true" hidden="false" outlineLevel="0" max="6" min="5" style="0" width="9.87"/>
    <col collapsed="false" customWidth="true" hidden="false" outlineLevel="0" max="8" min="7" style="0" width="4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H2" s="4" t="n">
        <v>1</v>
      </c>
      <c r="I2" s="5" t="s">
        <v>8</v>
      </c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6" t="n">
        <v>1</v>
      </c>
      <c r="B3" s="7" t="s">
        <v>9</v>
      </c>
      <c r="C3" s="8" t="s">
        <v>10</v>
      </c>
      <c r="D3" s="8" t="n">
        <v>5104</v>
      </c>
      <c r="E3" s="8" t="n">
        <v>43</v>
      </c>
      <c r="F3" s="8" t="n">
        <v>87</v>
      </c>
      <c r="H3" s="4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/>
      <c r="B4" s="7"/>
      <c r="C4" s="8"/>
      <c r="D4" s="8" t="n">
        <v>5106</v>
      </c>
      <c r="E4" s="8" t="n">
        <v>44</v>
      </c>
      <c r="F4" s="8"/>
      <c r="H4" s="4" t="n">
        <v>2</v>
      </c>
      <c r="I4" s="5" t="s">
        <v>11</v>
      </c>
      <c r="J4" s="5"/>
      <c r="K4" s="5"/>
      <c r="L4" s="5"/>
      <c r="M4" s="5"/>
      <c r="N4" s="5"/>
      <c r="O4" s="5"/>
      <c r="P4" s="5"/>
      <c r="Q4" s="5"/>
    </row>
    <row r="5" customFormat="false" ht="24" hidden="false" customHeight="true" outlineLevel="0" collapsed="false">
      <c r="A5" s="9" t="n">
        <v>2</v>
      </c>
      <c r="B5" s="7" t="s">
        <v>9</v>
      </c>
      <c r="C5" s="10" t="s">
        <v>12</v>
      </c>
      <c r="D5" s="8" t="n">
        <v>5104</v>
      </c>
      <c r="E5" s="8" t="n">
        <v>44</v>
      </c>
      <c r="F5" s="11" t="n">
        <v>87</v>
      </c>
      <c r="H5" s="4"/>
      <c r="I5" s="5"/>
      <c r="J5" s="5"/>
      <c r="K5" s="5"/>
      <c r="L5" s="5"/>
      <c r="M5" s="5"/>
      <c r="N5" s="5"/>
      <c r="O5" s="5"/>
      <c r="P5" s="5"/>
      <c r="Q5" s="5"/>
    </row>
    <row r="6" customFormat="false" ht="24" hidden="false" customHeight="true" outlineLevel="0" collapsed="false">
      <c r="A6" s="9"/>
      <c r="B6" s="7"/>
      <c r="C6" s="10"/>
      <c r="D6" s="8" t="n">
        <v>5106</v>
      </c>
      <c r="E6" s="8" t="n">
        <v>43</v>
      </c>
      <c r="F6" s="11"/>
      <c r="H6" s="4" t="n">
        <v>3</v>
      </c>
      <c r="I6" s="5" t="s">
        <v>13</v>
      </c>
      <c r="J6" s="5"/>
      <c r="K6" s="5"/>
      <c r="L6" s="5"/>
      <c r="M6" s="5"/>
      <c r="N6" s="5"/>
      <c r="O6" s="5"/>
      <c r="P6" s="5"/>
      <c r="Q6" s="5"/>
    </row>
    <row r="7" customFormat="false" ht="24" hidden="false" customHeight="true" outlineLevel="0" collapsed="false">
      <c r="A7" s="12" t="n">
        <v>3</v>
      </c>
      <c r="B7" s="7" t="s">
        <v>9</v>
      </c>
      <c r="C7" s="10" t="s">
        <v>14</v>
      </c>
      <c r="D7" s="8" t="n">
        <v>5104</v>
      </c>
      <c r="E7" s="8" t="n">
        <v>47</v>
      </c>
      <c r="F7" s="8" t="n">
        <v>95</v>
      </c>
      <c r="H7" s="4"/>
      <c r="I7" s="5"/>
      <c r="J7" s="5"/>
      <c r="K7" s="5"/>
      <c r="L7" s="5"/>
      <c r="M7" s="5"/>
      <c r="N7" s="5"/>
      <c r="O7" s="5"/>
      <c r="P7" s="5"/>
      <c r="Q7" s="5"/>
    </row>
    <row r="8" customFormat="false" ht="24" hidden="false" customHeight="true" outlineLevel="0" collapsed="false">
      <c r="A8" s="12"/>
      <c r="B8" s="7"/>
      <c r="C8" s="10"/>
      <c r="D8" s="8" t="n">
        <v>5106</v>
      </c>
      <c r="E8" s="8" t="n">
        <v>48</v>
      </c>
      <c r="F8" s="8"/>
      <c r="H8" s="4" t="n">
        <v>4</v>
      </c>
      <c r="I8" s="5" t="s">
        <v>15</v>
      </c>
      <c r="J8" s="5"/>
      <c r="K8" s="5"/>
      <c r="L8" s="5"/>
      <c r="M8" s="5"/>
      <c r="N8" s="5"/>
      <c r="O8" s="5"/>
      <c r="P8" s="5"/>
      <c r="Q8" s="5"/>
    </row>
    <row r="9" customFormat="false" ht="24" hidden="false" customHeight="true" outlineLevel="0" collapsed="false">
      <c r="A9" s="13" t="n">
        <v>4</v>
      </c>
      <c r="B9" s="7" t="s">
        <v>16</v>
      </c>
      <c r="C9" s="8" t="s">
        <v>10</v>
      </c>
      <c r="D9" s="8" t="n">
        <v>5104</v>
      </c>
      <c r="E9" s="8" t="n">
        <v>43</v>
      </c>
      <c r="F9" s="8" t="n">
        <v>85</v>
      </c>
      <c r="H9" s="4"/>
      <c r="I9" s="5"/>
      <c r="J9" s="5"/>
      <c r="K9" s="5"/>
      <c r="L9" s="5"/>
      <c r="M9" s="5"/>
      <c r="N9" s="5"/>
      <c r="O9" s="5"/>
      <c r="P9" s="5"/>
      <c r="Q9" s="5"/>
    </row>
    <row r="10" customFormat="false" ht="24" hidden="false" customHeight="true" outlineLevel="0" collapsed="false">
      <c r="A10" s="13"/>
      <c r="B10" s="7"/>
      <c r="C10" s="8"/>
      <c r="D10" s="8" t="n">
        <v>5106</v>
      </c>
      <c r="E10" s="8" t="n">
        <v>42</v>
      </c>
      <c r="F10" s="8"/>
      <c r="H10" s="4" t="n">
        <v>5</v>
      </c>
      <c r="I10" s="5" t="s">
        <v>17</v>
      </c>
      <c r="J10" s="5"/>
      <c r="K10" s="5"/>
      <c r="L10" s="5"/>
      <c r="M10" s="5"/>
      <c r="N10" s="5"/>
      <c r="O10" s="5"/>
      <c r="P10" s="5"/>
      <c r="Q10" s="5"/>
    </row>
    <row r="11" customFormat="false" ht="24" hidden="false" customHeight="true" outlineLevel="0" collapsed="false">
      <c r="A11" s="14" t="n">
        <v>5</v>
      </c>
      <c r="B11" s="7" t="s">
        <v>16</v>
      </c>
      <c r="C11" s="10" t="s">
        <v>12</v>
      </c>
      <c r="D11" s="8" t="n">
        <v>5104</v>
      </c>
      <c r="E11" s="11" t="n">
        <v>54</v>
      </c>
      <c r="F11" s="11" t="n">
        <v>105</v>
      </c>
      <c r="H11" s="4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4" hidden="false" customHeight="true" outlineLevel="0" collapsed="false">
      <c r="A12" s="14"/>
      <c r="B12" s="7"/>
      <c r="C12" s="10"/>
      <c r="D12" s="8" t="n">
        <v>5106</v>
      </c>
      <c r="E12" s="11" t="n">
        <v>51</v>
      </c>
      <c r="F12" s="11"/>
      <c r="H12" s="4" t="n">
        <v>6</v>
      </c>
      <c r="I12" s="5" t="s">
        <v>18</v>
      </c>
      <c r="J12" s="5"/>
      <c r="K12" s="5"/>
      <c r="L12" s="5"/>
      <c r="M12" s="5"/>
      <c r="N12" s="5"/>
      <c r="O12" s="5"/>
      <c r="P12" s="5"/>
      <c r="Q12" s="5"/>
    </row>
    <row r="13" customFormat="false" ht="24" hidden="false" customHeight="true" outlineLevel="0" collapsed="false">
      <c r="A13" s="15" t="n">
        <v>6</v>
      </c>
      <c r="B13" s="7" t="s">
        <v>16</v>
      </c>
      <c r="C13" s="10" t="s">
        <v>19</v>
      </c>
      <c r="D13" s="16" t="s">
        <v>20</v>
      </c>
      <c r="E13" s="8" t="n">
        <v>4</v>
      </c>
      <c r="F13" s="11" t="n">
        <v>4</v>
      </c>
      <c r="H13" s="17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4" hidden="false" customHeight="true" outlineLevel="0" collapsed="false">
      <c r="A14" s="18" t="s">
        <v>21</v>
      </c>
      <c r="B14" s="18"/>
      <c r="C14" s="18"/>
      <c r="D14" s="18"/>
      <c r="E14" s="19" t="n">
        <f aca="false">SUM(E3:E13)</f>
        <v>463</v>
      </c>
      <c r="F14" s="20" t="n">
        <f aca="false">SUM(F3:F13)</f>
        <v>463</v>
      </c>
      <c r="H14" s="4" t="n">
        <v>7</v>
      </c>
      <c r="I14" s="5" t="s">
        <v>22</v>
      </c>
      <c r="J14" s="5"/>
      <c r="K14" s="5"/>
      <c r="L14" s="5"/>
      <c r="M14" s="5"/>
      <c r="N14" s="5"/>
      <c r="O14" s="5"/>
      <c r="P14" s="5"/>
      <c r="Q14" s="5"/>
    </row>
    <row r="15" customFormat="false" ht="24" hidden="false" customHeight="true" outlineLevel="0" collapsed="false"/>
    <row r="16" customFormat="false" ht="45.75" hidden="false" customHeight="true" outlineLevel="0" collapsed="false">
      <c r="H16" s="21"/>
      <c r="I16" s="22"/>
    </row>
  </sheetData>
  <mergeCells count="23">
    <mergeCell ref="A1:F1"/>
    <mergeCell ref="H1:Q1"/>
    <mergeCell ref="A3:A4"/>
    <mergeCell ref="B3:B4"/>
    <mergeCell ref="C3:C4"/>
    <mergeCell ref="F3:F4"/>
    <mergeCell ref="A5:A6"/>
    <mergeCell ref="B5:B6"/>
    <mergeCell ref="C5:C6"/>
    <mergeCell ref="F5:F6"/>
    <mergeCell ref="A7:A8"/>
    <mergeCell ref="B7:B8"/>
    <mergeCell ref="C7:C8"/>
    <mergeCell ref="F7:F8"/>
    <mergeCell ref="A9:A10"/>
    <mergeCell ref="B9:B10"/>
    <mergeCell ref="C9:C10"/>
    <mergeCell ref="F9:F10"/>
    <mergeCell ref="A11:A12"/>
    <mergeCell ref="B11:B12"/>
    <mergeCell ref="C11:C12"/>
    <mergeCell ref="F11:F12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493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V9" activeCellId="0" sqref="V9"/>
    </sheetView>
  </sheetViews>
  <sheetFormatPr defaultColWidth="8.96875" defaultRowHeight="15.75" zeroHeight="false" outlineLevelRow="0" outlineLevelCol="0"/>
  <cols>
    <col collapsed="false" customWidth="true" hidden="true" outlineLevel="0" max="1" min="1" style="0" width="4.49"/>
    <col collapsed="false" customWidth="false" hidden="true" outlineLevel="0" max="2" min="2" style="0" width="8.99"/>
    <col collapsed="false" customWidth="true" hidden="true" outlineLevel="0" max="3" min="3" style="0" width="8.25"/>
    <col collapsed="false" customWidth="true" hidden="false" outlineLevel="0" max="4" min="4" style="0" width="10.25"/>
    <col collapsed="false" customWidth="true" hidden="false" outlineLevel="0" max="5" min="5" style="23" width="10.87"/>
    <col collapsed="false" customWidth="true" hidden="false" outlineLevel="0" max="6" min="6" style="24" width="17.49"/>
    <col collapsed="false" customWidth="true" hidden="false" outlineLevel="0" max="7" min="7" style="0" width="16.99"/>
    <col collapsed="false" customWidth="true" hidden="false" outlineLevel="0" max="8" min="8" style="0" width="3.62"/>
    <col collapsed="false" customWidth="true" hidden="false" outlineLevel="0" max="9" min="9" style="0" width="9.12"/>
    <col collapsed="false" customWidth="true" hidden="false" outlineLevel="0" max="10" min="10" style="0" width="10.74"/>
    <col collapsed="false" customWidth="true" hidden="false" outlineLevel="0" max="11" min="11" style="25" width="5.75"/>
    <col collapsed="false" customWidth="true" hidden="false" outlineLevel="0" max="12" min="12" style="25" width="6.12"/>
    <col collapsed="false" customWidth="true" hidden="false" outlineLevel="0" max="13" min="13" style="25" width="5.87"/>
    <col collapsed="false" customWidth="true" hidden="false" outlineLevel="0" max="14" min="14" style="0" width="7.75"/>
    <col collapsed="false" customWidth="true" hidden="false" outlineLevel="0" max="15" min="15" style="26" width="5.75"/>
    <col collapsed="false" customWidth="true" hidden="false" outlineLevel="0" max="16" min="16" style="0" width="29.36"/>
    <col collapsed="false" customWidth="true" hidden="false" outlineLevel="0" max="17" min="17" style="0" width="10.62"/>
  </cols>
  <sheetData>
    <row r="1" customFormat="false" ht="30" hidden="false" customHeight="true" outlineLevel="0" collapsed="false">
      <c r="D1" s="27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30.75" hidden="false" customHeight="true" outlineLevel="0" collapsed="false">
      <c r="D2" s="28" t="s">
        <v>24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75" hidden="false" customHeight="false" outlineLevel="0" collapsed="false">
      <c r="A3" s="29" t="s">
        <v>25</v>
      </c>
      <c r="B3" s="30" t="s">
        <v>26</v>
      </c>
      <c r="C3" s="29" t="s">
        <v>27</v>
      </c>
      <c r="D3" s="31" t="s">
        <v>28</v>
      </c>
      <c r="E3" s="32" t="s">
        <v>29</v>
      </c>
      <c r="F3" s="33" t="s">
        <v>30</v>
      </c>
      <c r="G3" s="31" t="s">
        <v>31</v>
      </c>
      <c r="H3" s="34" t="s">
        <v>32</v>
      </c>
      <c r="I3" s="34" t="s">
        <v>33</v>
      </c>
      <c r="J3" s="34" t="s">
        <v>34</v>
      </c>
      <c r="K3" s="34" t="s">
        <v>35</v>
      </c>
      <c r="L3" s="34" t="s">
        <v>36</v>
      </c>
      <c r="M3" s="34" t="s">
        <v>37</v>
      </c>
      <c r="N3" s="31" t="s">
        <v>38</v>
      </c>
      <c r="O3" s="35" t="s">
        <v>39</v>
      </c>
      <c r="P3" s="36" t="s">
        <v>4</v>
      </c>
      <c r="Q3" s="36" t="s">
        <v>5</v>
      </c>
    </row>
    <row r="4" s="49" customFormat="true" ht="14.25" hidden="false" customHeight="false" outlineLevel="0" collapsed="false">
      <c r="A4" s="37" t="s">
        <v>40</v>
      </c>
      <c r="B4" s="38" t="s">
        <v>41</v>
      </c>
      <c r="C4" s="37" t="s">
        <v>40</v>
      </c>
      <c r="D4" s="39" t="s">
        <v>42</v>
      </c>
      <c r="E4" s="40" t="s">
        <v>43</v>
      </c>
      <c r="F4" s="41" t="s">
        <v>44</v>
      </c>
      <c r="G4" s="42" t="s">
        <v>45</v>
      </c>
      <c r="H4" s="43" t="s">
        <v>46</v>
      </c>
      <c r="I4" s="44" t="s">
        <v>47</v>
      </c>
      <c r="J4" s="44" t="s">
        <v>48</v>
      </c>
      <c r="K4" s="45" t="s">
        <v>49</v>
      </c>
      <c r="L4" s="45" t="s">
        <v>49</v>
      </c>
      <c r="M4" s="45" t="s">
        <v>49</v>
      </c>
      <c r="N4" s="46" t="s">
        <v>50</v>
      </c>
      <c r="O4" s="47" t="s">
        <v>51</v>
      </c>
      <c r="P4" s="48"/>
      <c r="Q4" s="48"/>
    </row>
    <row r="5" customFormat="false" ht="15.75" hidden="false" customHeight="false" outlineLevel="0" collapsed="false">
      <c r="A5" s="37" t="s">
        <v>40</v>
      </c>
      <c r="B5" s="38" t="s">
        <v>41</v>
      </c>
      <c r="C5" s="37" t="s">
        <v>40</v>
      </c>
      <c r="D5" s="39" t="s">
        <v>52</v>
      </c>
      <c r="E5" s="40" t="s">
        <v>53</v>
      </c>
      <c r="F5" s="41" t="s">
        <v>54</v>
      </c>
      <c r="G5" s="42" t="s">
        <v>55</v>
      </c>
      <c r="H5" s="43" t="s">
        <v>56</v>
      </c>
      <c r="I5" s="50" t="s">
        <v>57</v>
      </c>
      <c r="J5" s="50" t="s">
        <v>58</v>
      </c>
      <c r="K5" s="51" t="s">
        <v>59</v>
      </c>
      <c r="L5" s="51" t="s">
        <v>60</v>
      </c>
      <c r="M5" s="51" t="s">
        <v>61</v>
      </c>
      <c r="N5" s="42" t="s">
        <v>62</v>
      </c>
      <c r="O5" s="52" t="n">
        <v>2</v>
      </c>
      <c r="P5" s="53" t="s">
        <v>63</v>
      </c>
      <c r="Q5" s="54" t="n">
        <v>5104</v>
      </c>
    </row>
    <row r="6" customFormat="false" ht="15.75" hidden="false" customHeight="false" outlineLevel="0" collapsed="false">
      <c r="A6" s="37" t="s">
        <v>40</v>
      </c>
      <c r="B6" s="38" t="s">
        <v>41</v>
      </c>
      <c r="C6" s="37" t="s">
        <v>40</v>
      </c>
      <c r="D6" s="39" t="s">
        <v>52</v>
      </c>
      <c r="E6" s="40" t="s">
        <v>53</v>
      </c>
      <c r="F6" s="41" t="s">
        <v>54</v>
      </c>
      <c r="G6" s="42" t="s">
        <v>64</v>
      </c>
      <c r="H6" s="43" t="s">
        <v>65</v>
      </c>
      <c r="I6" s="44" t="s">
        <v>47</v>
      </c>
      <c r="J6" s="44" t="s">
        <v>48</v>
      </c>
      <c r="K6" s="55" t="s">
        <v>66</v>
      </c>
      <c r="L6" s="55" t="s">
        <v>66</v>
      </c>
      <c r="M6" s="55" t="s">
        <v>66</v>
      </c>
      <c r="N6" s="46" t="s">
        <v>67</v>
      </c>
      <c r="O6" s="56" t="s">
        <v>68</v>
      </c>
      <c r="P6" s="57"/>
      <c r="Q6" s="57"/>
    </row>
    <row r="7" customFormat="false" ht="15.75" hidden="false" customHeight="false" outlineLevel="0" collapsed="false">
      <c r="A7" s="37" t="s">
        <v>40</v>
      </c>
      <c r="B7" s="38" t="s">
        <v>41</v>
      </c>
      <c r="C7" s="37" t="s">
        <v>40</v>
      </c>
      <c r="D7" s="39" t="s">
        <v>69</v>
      </c>
      <c r="E7" s="40" t="s">
        <v>70</v>
      </c>
      <c r="F7" s="41" t="s">
        <v>54</v>
      </c>
      <c r="G7" s="42" t="s">
        <v>55</v>
      </c>
      <c r="H7" s="43" t="s">
        <v>56</v>
      </c>
      <c r="I7" s="50" t="s">
        <v>57</v>
      </c>
      <c r="J7" s="50" t="s">
        <v>58</v>
      </c>
      <c r="K7" s="51" t="s">
        <v>71</v>
      </c>
      <c r="L7" s="51"/>
      <c r="M7" s="58" t="s">
        <v>72</v>
      </c>
      <c r="N7" s="42" t="s">
        <v>62</v>
      </c>
      <c r="O7" s="52" t="n">
        <v>2</v>
      </c>
      <c r="P7" s="53" t="s">
        <v>63</v>
      </c>
      <c r="Q7" s="54" t="n">
        <v>5104</v>
      </c>
    </row>
    <row r="8" customFormat="false" ht="15.75" hidden="false" customHeight="false" outlineLevel="0" collapsed="false">
      <c r="A8" s="37" t="s">
        <v>40</v>
      </c>
      <c r="B8" s="38" t="s">
        <v>41</v>
      </c>
      <c r="C8" s="37" t="s">
        <v>40</v>
      </c>
      <c r="D8" s="39" t="s">
        <v>73</v>
      </c>
      <c r="E8" s="40" t="s">
        <v>74</v>
      </c>
      <c r="F8" s="41" t="s">
        <v>54</v>
      </c>
      <c r="G8" s="42" t="s">
        <v>55</v>
      </c>
      <c r="H8" s="43" t="s">
        <v>56</v>
      </c>
      <c r="I8" s="50" t="s">
        <v>57</v>
      </c>
      <c r="J8" s="50" t="s">
        <v>58</v>
      </c>
      <c r="K8" s="51" t="s">
        <v>75</v>
      </c>
      <c r="L8" s="51" t="s">
        <v>76</v>
      </c>
      <c r="M8" s="51" t="s">
        <v>77</v>
      </c>
      <c r="N8" s="42" t="s">
        <v>62</v>
      </c>
      <c r="O8" s="52" t="n">
        <v>2</v>
      </c>
      <c r="P8" s="53" t="s">
        <v>63</v>
      </c>
      <c r="Q8" s="54" t="n">
        <v>5104</v>
      </c>
    </row>
    <row r="9" customFormat="false" ht="15.75" hidden="false" customHeight="false" outlineLevel="0" collapsed="false">
      <c r="A9" s="37" t="s">
        <v>40</v>
      </c>
      <c r="B9" s="38" t="s">
        <v>41</v>
      </c>
      <c r="C9" s="37" t="s">
        <v>40</v>
      </c>
      <c r="D9" s="39" t="s">
        <v>73</v>
      </c>
      <c r="E9" s="40" t="s">
        <v>74</v>
      </c>
      <c r="F9" s="41" t="s">
        <v>54</v>
      </c>
      <c r="G9" s="42" t="s">
        <v>78</v>
      </c>
      <c r="H9" s="43" t="s">
        <v>79</v>
      </c>
      <c r="I9" s="50" t="s">
        <v>80</v>
      </c>
      <c r="J9" s="50" t="s">
        <v>81</v>
      </c>
      <c r="K9" s="51" t="s">
        <v>82</v>
      </c>
      <c r="L9" s="51" t="s">
        <v>83</v>
      </c>
      <c r="M9" s="51" t="s">
        <v>84</v>
      </c>
      <c r="N9" s="42" t="s">
        <v>85</v>
      </c>
      <c r="O9" s="59" t="n">
        <v>3</v>
      </c>
      <c r="P9" s="53" t="s">
        <v>86</v>
      </c>
      <c r="Q9" s="54" t="n">
        <v>5104</v>
      </c>
    </row>
    <row r="10" customFormat="false" ht="15.75" hidden="false" customHeight="false" outlineLevel="0" collapsed="false">
      <c r="A10" s="37" t="s">
        <v>40</v>
      </c>
      <c r="B10" s="38" t="s">
        <v>41</v>
      </c>
      <c r="C10" s="37" t="s">
        <v>40</v>
      </c>
      <c r="D10" s="39" t="s">
        <v>73</v>
      </c>
      <c r="E10" s="40" t="s">
        <v>74</v>
      </c>
      <c r="F10" s="41" t="s">
        <v>54</v>
      </c>
      <c r="G10" s="42" t="s">
        <v>87</v>
      </c>
      <c r="H10" s="43" t="s">
        <v>88</v>
      </c>
      <c r="I10" s="50" t="s">
        <v>89</v>
      </c>
      <c r="J10" s="50" t="s">
        <v>90</v>
      </c>
      <c r="K10" s="51" t="s">
        <v>91</v>
      </c>
      <c r="L10" s="51" t="s">
        <v>92</v>
      </c>
      <c r="M10" s="51" t="s">
        <v>93</v>
      </c>
      <c r="N10" s="42" t="s">
        <v>94</v>
      </c>
      <c r="O10" s="60" t="n">
        <v>4</v>
      </c>
      <c r="P10" s="53" t="s">
        <v>95</v>
      </c>
      <c r="Q10" s="54" t="n">
        <v>5104</v>
      </c>
    </row>
    <row r="11" customFormat="false" ht="15.75" hidden="false" customHeight="false" outlineLevel="0" collapsed="false">
      <c r="A11" s="37" t="s">
        <v>40</v>
      </c>
      <c r="B11" s="38" t="s">
        <v>41</v>
      </c>
      <c r="C11" s="37" t="s">
        <v>40</v>
      </c>
      <c r="D11" s="39" t="s">
        <v>96</v>
      </c>
      <c r="E11" s="40" t="s">
        <v>97</v>
      </c>
      <c r="F11" s="41" t="s">
        <v>54</v>
      </c>
      <c r="G11" s="42" t="s">
        <v>98</v>
      </c>
      <c r="H11" s="43" t="s">
        <v>56</v>
      </c>
      <c r="I11" s="50" t="s">
        <v>57</v>
      </c>
      <c r="J11" s="50" t="s">
        <v>58</v>
      </c>
      <c r="K11" s="51" t="s">
        <v>99</v>
      </c>
      <c r="L11" s="51" t="s">
        <v>100</v>
      </c>
      <c r="M11" s="51" t="s">
        <v>76</v>
      </c>
      <c r="N11" s="42" t="s">
        <v>101</v>
      </c>
      <c r="O11" s="59" t="n">
        <v>3</v>
      </c>
      <c r="P11" s="53" t="s">
        <v>86</v>
      </c>
      <c r="Q11" s="54" t="n">
        <v>5104</v>
      </c>
    </row>
    <row r="12" customFormat="false" ht="15.75" hidden="false" customHeight="false" outlineLevel="0" collapsed="false">
      <c r="A12" s="37" t="s">
        <v>40</v>
      </c>
      <c r="B12" s="38" t="s">
        <v>41</v>
      </c>
      <c r="C12" s="37" t="s">
        <v>40</v>
      </c>
      <c r="D12" s="39" t="s">
        <v>102</v>
      </c>
      <c r="E12" s="40" t="s">
        <v>103</v>
      </c>
      <c r="F12" s="41" t="s">
        <v>54</v>
      </c>
      <c r="G12" s="42" t="s">
        <v>98</v>
      </c>
      <c r="H12" s="43" t="s">
        <v>56</v>
      </c>
      <c r="I12" s="50" t="s">
        <v>57</v>
      </c>
      <c r="J12" s="50" t="s">
        <v>58</v>
      </c>
      <c r="K12" s="51" t="s">
        <v>99</v>
      </c>
      <c r="L12" s="51" t="s">
        <v>104</v>
      </c>
      <c r="M12" s="51" t="s">
        <v>105</v>
      </c>
      <c r="N12" s="42" t="s">
        <v>101</v>
      </c>
      <c r="O12" s="59" t="n">
        <v>3</v>
      </c>
      <c r="P12" s="53" t="s">
        <v>86</v>
      </c>
      <c r="Q12" s="54" t="n">
        <v>5104</v>
      </c>
    </row>
    <row r="13" customFormat="false" ht="15.75" hidden="false" customHeight="false" outlineLevel="0" collapsed="false">
      <c r="A13" s="37" t="s">
        <v>40</v>
      </c>
      <c r="B13" s="38" t="s">
        <v>41</v>
      </c>
      <c r="C13" s="37" t="s">
        <v>40</v>
      </c>
      <c r="D13" s="39" t="s">
        <v>106</v>
      </c>
      <c r="E13" s="40" t="s">
        <v>107</v>
      </c>
      <c r="F13" s="41" t="s">
        <v>54</v>
      </c>
      <c r="G13" s="42" t="s">
        <v>78</v>
      </c>
      <c r="H13" s="43" t="s">
        <v>79</v>
      </c>
      <c r="I13" s="50" t="s">
        <v>80</v>
      </c>
      <c r="J13" s="50" t="s">
        <v>81</v>
      </c>
      <c r="K13" s="51" t="s">
        <v>108</v>
      </c>
      <c r="L13" s="51" t="s">
        <v>84</v>
      </c>
      <c r="M13" s="51" t="s">
        <v>109</v>
      </c>
      <c r="N13" s="42" t="s">
        <v>85</v>
      </c>
      <c r="O13" s="59" t="n">
        <v>3</v>
      </c>
      <c r="P13" s="53" t="s">
        <v>86</v>
      </c>
      <c r="Q13" s="54" t="n">
        <v>5104</v>
      </c>
    </row>
    <row r="14" customFormat="false" ht="15.75" hidden="false" customHeight="false" outlineLevel="0" collapsed="false">
      <c r="A14" s="37" t="s">
        <v>40</v>
      </c>
      <c r="B14" s="38" t="s">
        <v>41</v>
      </c>
      <c r="C14" s="37" t="s">
        <v>40</v>
      </c>
      <c r="D14" s="39" t="s">
        <v>110</v>
      </c>
      <c r="E14" s="40" t="s">
        <v>111</v>
      </c>
      <c r="F14" s="41" t="s">
        <v>54</v>
      </c>
      <c r="G14" s="42" t="s">
        <v>78</v>
      </c>
      <c r="H14" s="43" t="s">
        <v>79</v>
      </c>
      <c r="I14" s="50" t="s">
        <v>80</v>
      </c>
      <c r="J14" s="50" t="s">
        <v>81</v>
      </c>
      <c r="K14" s="51" t="s">
        <v>108</v>
      </c>
      <c r="L14" s="51" t="s">
        <v>84</v>
      </c>
      <c r="M14" s="51" t="s">
        <v>109</v>
      </c>
      <c r="N14" s="42" t="s">
        <v>85</v>
      </c>
      <c r="O14" s="59" t="n">
        <v>3</v>
      </c>
      <c r="P14" s="53" t="s">
        <v>86</v>
      </c>
      <c r="Q14" s="54" t="n">
        <v>5104</v>
      </c>
    </row>
    <row r="15" customFormat="false" ht="15.75" hidden="false" customHeight="false" outlineLevel="0" collapsed="false">
      <c r="A15" s="37" t="s">
        <v>40</v>
      </c>
      <c r="B15" s="38" t="s">
        <v>41</v>
      </c>
      <c r="C15" s="37" t="s">
        <v>40</v>
      </c>
      <c r="D15" s="39" t="s">
        <v>112</v>
      </c>
      <c r="E15" s="40" t="s">
        <v>113</v>
      </c>
      <c r="F15" s="41" t="s">
        <v>114</v>
      </c>
      <c r="G15" s="42" t="s">
        <v>64</v>
      </c>
      <c r="H15" s="43" t="s">
        <v>65</v>
      </c>
      <c r="I15" s="44" t="s">
        <v>47</v>
      </c>
      <c r="J15" s="44" t="s">
        <v>48</v>
      </c>
      <c r="K15" s="55" t="s">
        <v>66</v>
      </c>
      <c r="L15" s="55" t="s">
        <v>66</v>
      </c>
      <c r="M15" s="55" t="s">
        <v>66</v>
      </c>
      <c r="N15" s="46" t="s">
        <v>67</v>
      </c>
      <c r="O15" s="56" t="s">
        <v>68</v>
      </c>
      <c r="P15" s="57"/>
      <c r="Q15" s="57"/>
    </row>
    <row r="16" customFormat="false" ht="15.75" hidden="false" customHeight="false" outlineLevel="0" collapsed="false">
      <c r="A16" s="37" t="s">
        <v>40</v>
      </c>
      <c r="B16" s="38" t="s">
        <v>41</v>
      </c>
      <c r="C16" s="37" t="s">
        <v>40</v>
      </c>
      <c r="D16" s="39" t="s">
        <v>115</v>
      </c>
      <c r="E16" s="40" t="s">
        <v>116</v>
      </c>
      <c r="F16" s="41" t="s">
        <v>114</v>
      </c>
      <c r="G16" s="42" t="s">
        <v>87</v>
      </c>
      <c r="H16" s="43" t="s">
        <v>88</v>
      </c>
      <c r="I16" s="50" t="s">
        <v>89</v>
      </c>
      <c r="J16" s="50" t="s">
        <v>90</v>
      </c>
      <c r="K16" s="51" t="s">
        <v>91</v>
      </c>
      <c r="L16" s="51" t="s">
        <v>117</v>
      </c>
      <c r="M16" s="51" t="s">
        <v>118</v>
      </c>
      <c r="N16" s="42" t="s">
        <v>94</v>
      </c>
      <c r="O16" s="60" t="n">
        <v>4</v>
      </c>
      <c r="P16" s="53" t="s">
        <v>95</v>
      </c>
      <c r="Q16" s="54" t="n">
        <v>5104</v>
      </c>
    </row>
    <row r="17" customFormat="false" ht="15.75" hidden="false" customHeight="false" outlineLevel="0" collapsed="false">
      <c r="A17" s="37" t="s">
        <v>40</v>
      </c>
      <c r="B17" s="38" t="s">
        <v>41</v>
      </c>
      <c r="C17" s="37" t="s">
        <v>40</v>
      </c>
      <c r="D17" s="39" t="s">
        <v>119</v>
      </c>
      <c r="E17" s="40" t="s">
        <v>120</v>
      </c>
      <c r="F17" s="41" t="s">
        <v>114</v>
      </c>
      <c r="G17" s="42" t="s">
        <v>98</v>
      </c>
      <c r="H17" s="43" t="s">
        <v>56</v>
      </c>
      <c r="I17" s="50" t="s">
        <v>57</v>
      </c>
      <c r="J17" s="50" t="s">
        <v>58</v>
      </c>
      <c r="K17" s="51" t="s">
        <v>99</v>
      </c>
      <c r="L17" s="51" t="s">
        <v>121</v>
      </c>
      <c r="M17" s="51" t="s">
        <v>122</v>
      </c>
      <c r="N17" s="42" t="s">
        <v>101</v>
      </c>
      <c r="O17" s="59" t="n">
        <v>3</v>
      </c>
      <c r="P17" s="53" t="s">
        <v>86</v>
      </c>
      <c r="Q17" s="54" t="n">
        <v>5104</v>
      </c>
    </row>
    <row r="18" customFormat="false" ht="15.75" hidden="false" customHeight="false" outlineLevel="0" collapsed="false">
      <c r="A18" s="37" t="s">
        <v>40</v>
      </c>
      <c r="B18" s="38" t="s">
        <v>41</v>
      </c>
      <c r="C18" s="37" t="s">
        <v>40</v>
      </c>
      <c r="D18" s="39" t="s">
        <v>123</v>
      </c>
      <c r="E18" s="40" t="s">
        <v>124</v>
      </c>
      <c r="F18" s="41" t="s">
        <v>114</v>
      </c>
      <c r="G18" s="42" t="s">
        <v>98</v>
      </c>
      <c r="H18" s="43" t="s">
        <v>56</v>
      </c>
      <c r="I18" s="50" t="s">
        <v>57</v>
      </c>
      <c r="J18" s="50" t="s">
        <v>58</v>
      </c>
      <c r="K18" s="51" t="s">
        <v>99</v>
      </c>
      <c r="L18" s="51" t="s">
        <v>93</v>
      </c>
      <c r="M18" s="51" t="s">
        <v>125</v>
      </c>
      <c r="N18" s="42" t="s">
        <v>101</v>
      </c>
      <c r="O18" s="59" t="n">
        <v>3</v>
      </c>
      <c r="P18" s="53" t="s">
        <v>86</v>
      </c>
      <c r="Q18" s="54" t="n">
        <v>5104</v>
      </c>
    </row>
    <row r="19" customFormat="false" ht="15.75" hidden="false" customHeight="false" outlineLevel="0" collapsed="false">
      <c r="A19" s="37" t="s">
        <v>40</v>
      </c>
      <c r="B19" s="38" t="s">
        <v>41</v>
      </c>
      <c r="C19" s="37" t="s">
        <v>40</v>
      </c>
      <c r="D19" s="39" t="s">
        <v>126</v>
      </c>
      <c r="E19" s="40" t="s">
        <v>127</v>
      </c>
      <c r="F19" s="41" t="s">
        <v>114</v>
      </c>
      <c r="G19" s="42" t="s">
        <v>98</v>
      </c>
      <c r="H19" s="43" t="s">
        <v>56</v>
      </c>
      <c r="I19" s="50" t="s">
        <v>57</v>
      </c>
      <c r="J19" s="50" t="s">
        <v>58</v>
      </c>
      <c r="K19" s="51" t="s">
        <v>99</v>
      </c>
      <c r="L19" s="51" t="s">
        <v>128</v>
      </c>
      <c r="M19" s="51" t="s">
        <v>92</v>
      </c>
      <c r="N19" s="42" t="s">
        <v>101</v>
      </c>
      <c r="O19" s="59" t="n">
        <v>3</v>
      </c>
      <c r="P19" s="53" t="s">
        <v>86</v>
      </c>
      <c r="Q19" s="54" t="n">
        <v>5104</v>
      </c>
    </row>
    <row r="20" customFormat="false" ht="15.75" hidden="false" customHeight="false" outlineLevel="0" collapsed="false">
      <c r="A20" s="37" t="s">
        <v>40</v>
      </c>
      <c r="B20" s="38" t="s">
        <v>41</v>
      </c>
      <c r="C20" s="37" t="s">
        <v>40</v>
      </c>
      <c r="D20" s="39" t="s">
        <v>129</v>
      </c>
      <c r="E20" s="40" t="s">
        <v>130</v>
      </c>
      <c r="F20" s="41" t="s">
        <v>114</v>
      </c>
      <c r="G20" s="42" t="s">
        <v>98</v>
      </c>
      <c r="H20" s="43" t="s">
        <v>56</v>
      </c>
      <c r="I20" s="50" t="s">
        <v>57</v>
      </c>
      <c r="J20" s="50" t="s">
        <v>58</v>
      </c>
      <c r="K20" s="51" t="s">
        <v>99</v>
      </c>
      <c r="L20" s="51" t="s">
        <v>131</v>
      </c>
      <c r="M20" s="51" t="s">
        <v>132</v>
      </c>
      <c r="N20" s="42" t="s">
        <v>101</v>
      </c>
      <c r="O20" s="59" t="n">
        <v>3</v>
      </c>
      <c r="P20" s="53" t="s">
        <v>86</v>
      </c>
      <c r="Q20" s="54" t="n">
        <v>5104</v>
      </c>
    </row>
    <row r="21" customFormat="false" ht="15.75" hidden="false" customHeight="false" outlineLevel="0" collapsed="false">
      <c r="A21" s="37" t="s">
        <v>40</v>
      </c>
      <c r="B21" s="38" t="s">
        <v>41</v>
      </c>
      <c r="C21" s="37" t="s">
        <v>40</v>
      </c>
      <c r="D21" s="39" t="s">
        <v>133</v>
      </c>
      <c r="E21" s="40" t="s">
        <v>134</v>
      </c>
      <c r="F21" s="41" t="s">
        <v>114</v>
      </c>
      <c r="G21" s="42" t="s">
        <v>55</v>
      </c>
      <c r="H21" s="43" t="s">
        <v>56</v>
      </c>
      <c r="I21" s="50" t="s">
        <v>57</v>
      </c>
      <c r="J21" s="50" t="s">
        <v>58</v>
      </c>
      <c r="K21" s="51" t="s">
        <v>75</v>
      </c>
      <c r="L21" s="51" t="s">
        <v>105</v>
      </c>
      <c r="M21" s="51" t="s">
        <v>61</v>
      </c>
      <c r="N21" s="42" t="s">
        <v>62</v>
      </c>
      <c r="O21" s="52" t="n">
        <v>2</v>
      </c>
      <c r="P21" s="53" t="s">
        <v>63</v>
      </c>
      <c r="Q21" s="54" t="n">
        <v>5104</v>
      </c>
    </row>
    <row r="22" customFormat="false" ht="15.75" hidden="false" customHeight="false" outlineLevel="0" collapsed="false">
      <c r="A22" s="37" t="s">
        <v>40</v>
      </c>
      <c r="B22" s="38" t="s">
        <v>41</v>
      </c>
      <c r="C22" s="37" t="s">
        <v>40</v>
      </c>
      <c r="D22" s="39" t="s">
        <v>135</v>
      </c>
      <c r="E22" s="40" t="s">
        <v>136</v>
      </c>
      <c r="F22" s="41" t="s">
        <v>114</v>
      </c>
      <c r="G22" s="42" t="s">
        <v>98</v>
      </c>
      <c r="H22" s="43" t="s">
        <v>56</v>
      </c>
      <c r="I22" s="50" t="s">
        <v>57</v>
      </c>
      <c r="J22" s="50" t="s">
        <v>58</v>
      </c>
      <c r="K22" s="51" t="s">
        <v>99</v>
      </c>
      <c r="L22" s="51" t="s">
        <v>76</v>
      </c>
      <c r="M22" s="51" t="s">
        <v>132</v>
      </c>
      <c r="N22" s="42" t="s">
        <v>101</v>
      </c>
      <c r="O22" s="59" t="n">
        <v>3</v>
      </c>
      <c r="P22" s="53" t="s">
        <v>86</v>
      </c>
      <c r="Q22" s="54" t="n">
        <v>5104</v>
      </c>
    </row>
    <row r="23" customFormat="false" ht="15.75" hidden="false" customHeight="false" outlineLevel="0" collapsed="false">
      <c r="A23" s="37" t="s">
        <v>40</v>
      </c>
      <c r="B23" s="38" t="s">
        <v>41</v>
      </c>
      <c r="C23" s="37" t="s">
        <v>40</v>
      </c>
      <c r="D23" s="39" t="s">
        <v>137</v>
      </c>
      <c r="E23" s="40" t="s">
        <v>138</v>
      </c>
      <c r="F23" s="41" t="s">
        <v>139</v>
      </c>
      <c r="G23" s="42" t="s">
        <v>140</v>
      </c>
      <c r="H23" s="43"/>
      <c r="I23" s="44" t="s">
        <v>47</v>
      </c>
      <c r="J23" s="44" t="s">
        <v>48</v>
      </c>
      <c r="K23" s="55" t="n">
        <v>12</v>
      </c>
      <c r="L23" s="55" t="n">
        <v>0</v>
      </c>
      <c r="M23" s="55" t="n">
        <v>7</v>
      </c>
      <c r="N23" s="46" t="s">
        <v>141</v>
      </c>
      <c r="O23" s="56" t="s">
        <v>142</v>
      </c>
      <c r="P23" s="57"/>
      <c r="Q23" s="57"/>
    </row>
    <row r="24" customFormat="false" ht="15.75" hidden="false" customHeight="false" outlineLevel="0" collapsed="false">
      <c r="A24" s="37" t="s">
        <v>40</v>
      </c>
      <c r="B24" s="38" t="s">
        <v>41</v>
      </c>
      <c r="C24" s="37" t="s">
        <v>40</v>
      </c>
      <c r="D24" s="39" t="s">
        <v>137</v>
      </c>
      <c r="E24" s="40" t="s">
        <v>138</v>
      </c>
      <c r="F24" s="41" t="s">
        <v>139</v>
      </c>
      <c r="G24" s="42" t="s">
        <v>143</v>
      </c>
      <c r="H24" s="43" t="s">
        <v>144</v>
      </c>
      <c r="I24" s="44" t="s">
        <v>47</v>
      </c>
      <c r="J24" s="44" t="s">
        <v>48</v>
      </c>
      <c r="K24" s="55" t="s">
        <v>66</v>
      </c>
      <c r="L24" s="55" t="s">
        <v>66</v>
      </c>
      <c r="M24" s="55" t="s">
        <v>66</v>
      </c>
      <c r="N24" s="46" t="s">
        <v>145</v>
      </c>
      <c r="O24" s="56" t="s">
        <v>146</v>
      </c>
      <c r="P24" s="57"/>
      <c r="Q24" s="57"/>
    </row>
    <row r="25" customFormat="false" ht="15.75" hidden="false" customHeight="false" outlineLevel="0" collapsed="false">
      <c r="A25" s="37" t="s">
        <v>40</v>
      </c>
      <c r="B25" s="38" t="s">
        <v>41</v>
      </c>
      <c r="C25" s="37" t="s">
        <v>40</v>
      </c>
      <c r="D25" s="39" t="s">
        <v>147</v>
      </c>
      <c r="E25" s="40" t="s">
        <v>148</v>
      </c>
      <c r="F25" s="41" t="s">
        <v>139</v>
      </c>
      <c r="G25" s="42" t="s">
        <v>149</v>
      </c>
      <c r="H25" s="43" t="s">
        <v>150</v>
      </c>
      <c r="I25" s="50" t="s">
        <v>89</v>
      </c>
      <c r="J25" s="50" t="s">
        <v>90</v>
      </c>
      <c r="K25" s="51" t="s">
        <v>99</v>
      </c>
      <c r="L25" s="51" t="s">
        <v>84</v>
      </c>
      <c r="M25" s="51" t="s">
        <v>151</v>
      </c>
      <c r="N25" s="42" t="s">
        <v>152</v>
      </c>
      <c r="O25" s="61" t="n">
        <v>1</v>
      </c>
      <c r="P25" s="53" t="s">
        <v>153</v>
      </c>
      <c r="Q25" s="62" t="n">
        <v>5106</v>
      </c>
    </row>
    <row r="26" customFormat="false" ht="15.75" hidden="false" customHeight="false" outlineLevel="0" collapsed="false">
      <c r="A26" s="37" t="s">
        <v>40</v>
      </c>
      <c r="B26" s="38" t="s">
        <v>41</v>
      </c>
      <c r="C26" s="37" t="s">
        <v>40</v>
      </c>
      <c r="D26" s="39" t="s">
        <v>147</v>
      </c>
      <c r="E26" s="40" t="s">
        <v>148</v>
      </c>
      <c r="F26" s="41" t="s">
        <v>139</v>
      </c>
      <c r="G26" s="42" t="s">
        <v>154</v>
      </c>
      <c r="H26" s="43" t="s">
        <v>150</v>
      </c>
      <c r="I26" s="50" t="s">
        <v>80</v>
      </c>
      <c r="J26" s="50" t="s">
        <v>81</v>
      </c>
      <c r="K26" s="51" t="s">
        <v>99</v>
      </c>
      <c r="L26" s="51" t="s">
        <v>155</v>
      </c>
      <c r="M26" s="51" t="s">
        <v>125</v>
      </c>
      <c r="N26" s="42" t="s">
        <v>156</v>
      </c>
      <c r="O26" s="60" t="n">
        <v>4</v>
      </c>
      <c r="P26" s="53" t="s">
        <v>95</v>
      </c>
      <c r="Q26" s="62" t="n">
        <v>5106</v>
      </c>
    </row>
    <row r="27" customFormat="false" ht="15.75" hidden="false" customHeight="false" outlineLevel="0" collapsed="false">
      <c r="A27" s="37" t="s">
        <v>40</v>
      </c>
      <c r="B27" s="38" t="s">
        <v>41</v>
      </c>
      <c r="C27" s="37" t="s">
        <v>40</v>
      </c>
      <c r="D27" s="39" t="s">
        <v>157</v>
      </c>
      <c r="E27" s="40" t="s">
        <v>158</v>
      </c>
      <c r="F27" s="41" t="s">
        <v>139</v>
      </c>
      <c r="G27" s="42" t="s">
        <v>149</v>
      </c>
      <c r="H27" s="43" t="s">
        <v>150</v>
      </c>
      <c r="I27" s="50" t="s">
        <v>89</v>
      </c>
      <c r="J27" s="50" t="s">
        <v>90</v>
      </c>
      <c r="K27" s="51" t="s">
        <v>99</v>
      </c>
      <c r="L27" s="51" t="s">
        <v>76</v>
      </c>
      <c r="M27" s="51" t="s">
        <v>132</v>
      </c>
      <c r="N27" s="42" t="s">
        <v>152</v>
      </c>
      <c r="O27" s="61" t="n">
        <v>1</v>
      </c>
      <c r="P27" s="53" t="s">
        <v>153</v>
      </c>
      <c r="Q27" s="62" t="n">
        <v>5106</v>
      </c>
    </row>
    <row r="28" customFormat="false" ht="15.75" hidden="false" customHeight="false" outlineLevel="0" collapsed="false">
      <c r="A28" s="63" t="s">
        <v>40</v>
      </c>
      <c r="B28" s="64" t="s">
        <v>41</v>
      </c>
      <c r="C28" s="63" t="s">
        <v>40</v>
      </c>
      <c r="D28" s="39" t="s">
        <v>157</v>
      </c>
      <c r="E28" s="40" t="s">
        <v>158</v>
      </c>
      <c r="F28" s="41" t="s">
        <v>139</v>
      </c>
      <c r="G28" s="42" t="s">
        <v>159</v>
      </c>
      <c r="H28" s="43" t="s">
        <v>150</v>
      </c>
      <c r="I28" s="50" t="s">
        <v>80</v>
      </c>
      <c r="J28" s="50" t="s">
        <v>81</v>
      </c>
      <c r="K28" s="51" t="s">
        <v>160</v>
      </c>
      <c r="L28" s="51" t="s">
        <v>118</v>
      </c>
      <c r="M28" s="51" t="s">
        <v>125</v>
      </c>
      <c r="N28" s="42" t="s">
        <v>161</v>
      </c>
      <c r="O28" s="52" t="n">
        <v>2</v>
      </c>
      <c r="P28" s="53" t="s">
        <v>63</v>
      </c>
      <c r="Q28" s="54" t="n">
        <v>5104</v>
      </c>
    </row>
    <row r="29" customFormat="false" ht="15.75" hidden="false" customHeight="false" outlineLevel="0" collapsed="false">
      <c r="A29" s="37" t="s">
        <v>40</v>
      </c>
      <c r="B29" s="38" t="s">
        <v>41</v>
      </c>
      <c r="C29" s="37" t="s">
        <v>40</v>
      </c>
      <c r="D29" s="39" t="s">
        <v>162</v>
      </c>
      <c r="E29" s="40" t="s">
        <v>163</v>
      </c>
      <c r="F29" s="41" t="s">
        <v>139</v>
      </c>
      <c r="G29" s="42" t="s">
        <v>154</v>
      </c>
      <c r="H29" s="43" t="s">
        <v>150</v>
      </c>
      <c r="I29" s="50" t="s">
        <v>80</v>
      </c>
      <c r="J29" s="50" t="s">
        <v>81</v>
      </c>
      <c r="K29" s="51" t="s">
        <v>105</v>
      </c>
      <c r="L29" s="51" t="s">
        <v>164</v>
      </c>
      <c r="M29" s="51" t="s">
        <v>93</v>
      </c>
      <c r="N29" s="42" t="s">
        <v>156</v>
      </c>
      <c r="O29" s="60" t="n">
        <v>4</v>
      </c>
      <c r="P29" s="53" t="s">
        <v>95</v>
      </c>
      <c r="Q29" s="62" t="n">
        <v>5106</v>
      </c>
    </row>
    <row r="30" customFormat="false" ht="15.75" hidden="false" customHeight="false" outlineLevel="0" collapsed="false">
      <c r="A30" s="37" t="s">
        <v>40</v>
      </c>
      <c r="B30" s="38" t="s">
        <v>41</v>
      </c>
      <c r="C30" s="37" t="s">
        <v>40</v>
      </c>
      <c r="D30" s="39" t="s">
        <v>165</v>
      </c>
      <c r="E30" s="40" t="s">
        <v>166</v>
      </c>
      <c r="F30" s="41" t="s">
        <v>139</v>
      </c>
      <c r="G30" s="42" t="s">
        <v>154</v>
      </c>
      <c r="H30" s="43" t="s">
        <v>150</v>
      </c>
      <c r="I30" s="50" t="s">
        <v>80</v>
      </c>
      <c r="J30" s="50" t="s">
        <v>81</v>
      </c>
      <c r="K30" s="51" t="s">
        <v>167</v>
      </c>
      <c r="L30" s="51" t="s">
        <v>168</v>
      </c>
      <c r="M30" s="51" t="s">
        <v>122</v>
      </c>
      <c r="N30" s="42" t="s">
        <v>156</v>
      </c>
      <c r="O30" s="60" t="n">
        <v>4</v>
      </c>
      <c r="P30" s="53" t="s">
        <v>95</v>
      </c>
      <c r="Q30" s="62" t="n">
        <v>5106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7" t="s">
        <v>40</v>
      </c>
      <c r="D31" s="39" t="s">
        <v>169</v>
      </c>
      <c r="E31" s="40" t="s">
        <v>170</v>
      </c>
      <c r="F31" s="41" t="s">
        <v>139</v>
      </c>
      <c r="G31" s="42" t="s">
        <v>154</v>
      </c>
      <c r="H31" s="43" t="s">
        <v>150</v>
      </c>
      <c r="I31" s="50" t="s">
        <v>80</v>
      </c>
      <c r="J31" s="50" t="s">
        <v>81</v>
      </c>
      <c r="K31" s="51" t="s">
        <v>160</v>
      </c>
      <c r="L31" s="51" t="s">
        <v>83</v>
      </c>
      <c r="M31" s="51" t="s">
        <v>171</v>
      </c>
      <c r="N31" s="42" t="s">
        <v>156</v>
      </c>
      <c r="O31" s="60" t="n">
        <v>4</v>
      </c>
      <c r="P31" s="53" t="s">
        <v>95</v>
      </c>
      <c r="Q31" s="62" t="n">
        <v>5106</v>
      </c>
    </row>
    <row r="32" customFormat="false" ht="15.75" hidden="false" customHeight="false" outlineLevel="0" collapsed="false">
      <c r="A32" s="37" t="s">
        <v>40</v>
      </c>
      <c r="B32" s="38" t="s">
        <v>41</v>
      </c>
      <c r="C32" s="37" t="s">
        <v>40</v>
      </c>
      <c r="D32" s="39" t="s">
        <v>172</v>
      </c>
      <c r="E32" s="40" t="s">
        <v>173</v>
      </c>
      <c r="F32" s="41" t="s">
        <v>139</v>
      </c>
      <c r="G32" s="42" t="s">
        <v>154</v>
      </c>
      <c r="H32" s="43" t="s">
        <v>150</v>
      </c>
      <c r="I32" s="50" t="s">
        <v>80</v>
      </c>
      <c r="J32" s="50" t="s">
        <v>81</v>
      </c>
      <c r="K32" s="51" t="s">
        <v>105</v>
      </c>
      <c r="L32" s="51" t="s">
        <v>174</v>
      </c>
      <c r="M32" s="51" t="s">
        <v>175</v>
      </c>
      <c r="N32" s="42" t="s">
        <v>156</v>
      </c>
      <c r="O32" s="60" t="n">
        <v>4</v>
      </c>
      <c r="P32" s="53" t="s">
        <v>95</v>
      </c>
      <c r="Q32" s="62" t="n">
        <v>5106</v>
      </c>
    </row>
    <row r="33" customFormat="false" ht="15.75" hidden="false" customHeight="false" outlineLevel="0" collapsed="false">
      <c r="A33" s="37" t="s">
        <v>40</v>
      </c>
      <c r="B33" s="38" t="s">
        <v>41</v>
      </c>
      <c r="C33" s="37" t="s">
        <v>40</v>
      </c>
      <c r="D33" s="39" t="s">
        <v>176</v>
      </c>
      <c r="E33" s="40" t="s">
        <v>177</v>
      </c>
      <c r="F33" s="41" t="s">
        <v>139</v>
      </c>
      <c r="G33" s="42" t="s">
        <v>154</v>
      </c>
      <c r="H33" s="43" t="s">
        <v>150</v>
      </c>
      <c r="I33" s="50" t="s">
        <v>80</v>
      </c>
      <c r="J33" s="50" t="s">
        <v>81</v>
      </c>
      <c r="K33" s="51" t="s">
        <v>160</v>
      </c>
      <c r="L33" s="51" t="s">
        <v>178</v>
      </c>
      <c r="M33" s="51" t="s">
        <v>131</v>
      </c>
      <c r="N33" s="42" t="s">
        <v>156</v>
      </c>
      <c r="O33" s="60" t="n">
        <v>4</v>
      </c>
      <c r="P33" s="53" t="s">
        <v>95</v>
      </c>
      <c r="Q33" s="62" t="n">
        <v>5106</v>
      </c>
    </row>
    <row r="34" customFormat="false" ht="15.75" hidden="false" customHeight="false" outlineLevel="0" collapsed="false">
      <c r="A34" s="37" t="s">
        <v>40</v>
      </c>
      <c r="B34" s="38" t="s">
        <v>41</v>
      </c>
      <c r="C34" s="37" t="s">
        <v>40</v>
      </c>
      <c r="D34" s="39" t="s">
        <v>179</v>
      </c>
      <c r="E34" s="40" t="s">
        <v>180</v>
      </c>
      <c r="F34" s="41" t="s">
        <v>139</v>
      </c>
      <c r="G34" s="42" t="s">
        <v>181</v>
      </c>
      <c r="H34" s="43" t="s">
        <v>150</v>
      </c>
      <c r="I34" s="50" t="s">
        <v>80</v>
      </c>
      <c r="J34" s="50" t="s">
        <v>81</v>
      </c>
      <c r="K34" s="51" t="s">
        <v>99</v>
      </c>
      <c r="L34" s="51" t="s">
        <v>182</v>
      </c>
      <c r="M34" s="51" t="s">
        <v>100</v>
      </c>
      <c r="N34" s="42" t="s">
        <v>183</v>
      </c>
      <c r="O34" s="60" t="n">
        <v>4</v>
      </c>
      <c r="P34" s="53" t="s">
        <v>95</v>
      </c>
      <c r="Q34" s="54" t="n">
        <v>5104</v>
      </c>
    </row>
    <row r="35" customFormat="false" ht="15.75" hidden="false" customHeight="false" outlineLevel="0" collapsed="false">
      <c r="A35" s="37" t="s">
        <v>40</v>
      </c>
      <c r="B35" s="38" t="s">
        <v>41</v>
      </c>
      <c r="C35" s="37" t="s">
        <v>40</v>
      </c>
      <c r="D35" s="39" t="s">
        <v>184</v>
      </c>
      <c r="E35" s="40" t="s">
        <v>185</v>
      </c>
      <c r="F35" s="41" t="s">
        <v>139</v>
      </c>
      <c r="G35" s="42" t="s">
        <v>154</v>
      </c>
      <c r="H35" s="43" t="s">
        <v>150</v>
      </c>
      <c r="I35" s="50" t="s">
        <v>80</v>
      </c>
      <c r="J35" s="50" t="s">
        <v>81</v>
      </c>
      <c r="K35" s="51" t="s">
        <v>105</v>
      </c>
      <c r="L35" s="51" t="s">
        <v>171</v>
      </c>
      <c r="M35" s="51" t="s">
        <v>100</v>
      </c>
      <c r="N35" s="42" t="s">
        <v>156</v>
      </c>
      <c r="O35" s="60" t="n">
        <v>4</v>
      </c>
      <c r="P35" s="53" t="s">
        <v>95</v>
      </c>
      <c r="Q35" s="62" t="n">
        <v>5106</v>
      </c>
    </row>
    <row r="36" customFormat="false" ht="15.75" hidden="false" customHeight="false" outlineLevel="0" collapsed="false">
      <c r="A36" s="37" t="s">
        <v>40</v>
      </c>
      <c r="B36" s="38" t="s">
        <v>41</v>
      </c>
      <c r="C36" s="37" t="s">
        <v>40</v>
      </c>
      <c r="D36" s="39" t="s">
        <v>186</v>
      </c>
      <c r="E36" s="40" t="s">
        <v>187</v>
      </c>
      <c r="F36" s="41" t="s">
        <v>188</v>
      </c>
      <c r="G36" s="42" t="s">
        <v>189</v>
      </c>
      <c r="H36" s="43" t="s">
        <v>150</v>
      </c>
      <c r="I36" s="50" t="s">
        <v>89</v>
      </c>
      <c r="J36" s="50" t="s">
        <v>90</v>
      </c>
      <c r="K36" s="51" t="s">
        <v>190</v>
      </c>
      <c r="L36" s="51"/>
      <c r="M36" s="58" t="s">
        <v>72</v>
      </c>
      <c r="N36" s="42" t="s">
        <v>191</v>
      </c>
      <c r="O36" s="59" t="n">
        <v>3</v>
      </c>
      <c r="P36" s="53" t="s">
        <v>86</v>
      </c>
      <c r="Q36" s="62" t="n">
        <v>5106</v>
      </c>
    </row>
    <row r="37" s="49" customFormat="true" ht="14.25" hidden="false" customHeight="false" outlineLevel="0" collapsed="false">
      <c r="A37" s="37" t="s">
        <v>40</v>
      </c>
      <c r="B37" s="38" t="s">
        <v>41</v>
      </c>
      <c r="C37" s="37" t="s">
        <v>40</v>
      </c>
      <c r="D37" s="39" t="s">
        <v>192</v>
      </c>
      <c r="E37" s="40" t="s">
        <v>193</v>
      </c>
      <c r="F37" s="41" t="s">
        <v>188</v>
      </c>
      <c r="G37" s="42" t="s">
        <v>194</v>
      </c>
      <c r="H37" s="43" t="s">
        <v>88</v>
      </c>
      <c r="I37" s="50" t="s">
        <v>89</v>
      </c>
      <c r="J37" s="50" t="s">
        <v>90</v>
      </c>
      <c r="K37" s="51" t="s">
        <v>195</v>
      </c>
      <c r="L37" s="51" t="s">
        <v>92</v>
      </c>
      <c r="M37" s="51" t="s">
        <v>196</v>
      </c>
      <c r="N37" s="42" t="s">
        <v>197</v>
      </c>
      <c r="O37" s="47" t="s">
        <v>198</v>
      </c>
      <c r="P37" s="48"/>
      <c r="Q37" s="48"/>
    </row>
    <row r="38" customFormat="false" ht="15.75" hidden="false" customHeight="false" outlineLevel="0" collapsed="false">
      <c r="A38" s="37" t="s">
        <v>40</v>
      </c>
      <c r="B38" s="38" t="s">
        <v>41</v>
      </c>
      <c r="C38" s="37" t="s">
        <v>40</v>
      </c>
      <c r="D38" s="39" t="s">
        <v>199</v>
      </c>
      <c r="E38" s="40" t="s">
        <v>200</v>
      </c>
      <c r="F38" s="41" t="s">
        <v>188</v>
      </c>
      <c r="G38" s="42" t="s">
        <v>189</v>
      </c>
      <c r="H38" s="43" t="s">
        <v>150</v>
      </c>
      <c r="I38" s="50" t="s">
        <v>89</v>
      </c>
      <c r="J38" s="50" t="s">
        <v>90</v>
      </c>
      <c r="K38" s="51" t="s">
        <v>82</v>
      </c>
      <c r="L38" s="51" t="s">
        <v>125</v>
      </c>
      <c r="M38" s="51" t="s">
        <v>201</v>
      </c>
      <c r="N38" s="42" t="s">
        <v>191</v>
      </c>
      <c r="O38" s="59" t="n">
        <v>3</v>
      </c>
      <c r="P38" s="53" t="s">
        <v>86</v>
      </c>
      <c r="Q38" s="62" t="n">
        <v>5106</v>
      </c>
    </row>
    <row r="39" customFormat="false" ht="15.75" hidden="false" customHeight="false" outlineLevel="0" collapsed="false">
      <c r="A39" s="37" t="s">
        <v>40</v>
      </c>
      <c r="B39" s="38" t="s">
        <v>41</v>
      </c>
      <c r="C39" s="37" t="s">
        <v>40</v>
      </c>
      <c r="D39" s="39" t="s">
        <v>202</v>
      </c>
      <c r="E39" s="40" t="s">
        <v>203</v>
      </c>
      <c r="F39" s="41" t="s">
        <v>188</v>
      </c>
      <c r="G39" s="42" t="s">
        <v>204</v>
      </c>
      <c r="H39" s="43" t="s">
        <v>150</v>
      </c>
      <c r="I39" s="50" t="s">
        <v>80</v>
      </c>
      <c r="J39" s="50" t="s">
        <v>81</v>
      </c>
      <c r="K39" s="51" t="s">
        <v>205</v>
      </c>
      <c r="L39" s="51" t="s">
        <v>206</v>
      </c>
      <c r="M39" s="51" t="s">
        <v>171</v>
      </c>
      <c r="N39" s="42" t="s">
        <v>207</v>
      </c>
      <c r="O39" s="52" t="n">
        <v>2</v>
      </c>
      <c r="P39" s="53" t="s">
        <v>63</v>
      </c>
      <c r="Q39" s="54" t="n">
        <v>5104</v>
      </c>
    </row>
    <row r="40" customFormat="false" ht="15.75" hidden="false" customHeight="false" outlineLevel="0" collapsed="false">
      <c r="A40" s="37" t="s">
        <v>40</v>
      </c>
      <c r="B40" s="38" t="s">
        <v>41</v>
      </c>
      <c r="C40" s="37" t="s">
        <v>40</v>
      </c>
      <c r="D40" s="39" t="s">
        <v>208</v>
      </c>
      <c r="E40" s="40" t="s">
        <v>209</v>
      </c>
      <c r="F40" s="41" t="s">
        <v>188</v>
      </c>
      <c r="G40" s="42" t="s">
        <v>204</v>
      </c>
      <c r="H40" s="43" t="s">
        <v>150</v>
      </c>
      <c r="I40" s="50" t="s">
        <v>80</v>
      </c>
      <c r="J40" s="50" t="s">
        <v>81</v>
      </c>
      <c r="K40" s="51" t="s">
        <v>210</v>
      </c>
      <c r="L40" s="51" t="s">
        <v>151</v>
      </c>
      <c r="M40" s="51" t="s">
        <v>109</v>
      </c>
      <c r="N40" s="42" t="s">
        <v>207</v>
      </c>
      <c r="O40" s="52" t="n">
        <v>2</v>
      </c>
      <c r="P40" s="53" t="s">
        <v>63</v>
      </c>
      <c r="Q40" s="54" t="n">
        <v>5104</v>
      </c>
    </row>
    <row r="41" s="49" customFormat="true" ht="14.25" hidden="false" customHeight="false" outlineLevel="0" collapsed="false">
      <c r="A41" s="37" t="s">
        <v>40</v>
      </c>
      <c r="B41" s="38" t="s">
        <v>41</v>
      </c>
      <c r="C41" s="37" t="s">
        <v>40</v>
      </c>
      <c r="D41" s="39" t="s">
        <v>211</v>
      </c>
      <c r="E41" s="40" t="s">
        <v>212</v>
      </c>
      <c r="F41" s="41" t="s">
        <v>213</v>
      </c>
      <c r="G41" s="42" t="s">
        <v>194</v>
      </c>
      <c r="H41" s="43" t="s">
        <v>88</v>
      </c>
      <c r="I41" s="50" t="s">
        <v>89</v>
      </c>
      <c r="J41" s="50" t="s">
        <v>90</v>
      </c>
      <c r="K41" s="51" t="s">
        <v>195</v>
      </c>
      <c r="L41" s="51" t="s">
        <v>206</v>
      </c>
      <c r="M41" s="51" t="s">
        <v>206</v>
      </c>
      <c r="N41" s="42" t="s">
        <v>197</v>
      </c>
      <c r="O41" s="47" t="s">
        <v>198</v>
      </c>
      <c r="P41" s="48"/>
      <c r="Q41" s="48"/>
    </row>
    <row r="42" customFormat="false" ht="15.75" hidden="false" customHeight="false" outlineLevel="0" collapsed="false">
      <c r="A42" s="37" t="s">
        <v>40</v>
      </c>
      <c r="B42" s="38" t="s">
        <v>41</v>
      </c>
      <c r="C42" s="37" t="s">
        <v>40</v>
      </c>
      <c r="D42" s="39" t="s">
        <v>214</v>
      </c>
      <c r="E42" s="40" t="s">
        <v>215</v>
      </c>
      <c r="F42" s="41" t="s">
        <v>213</v>
      </c>
      <c r="G42" s="42" t="s">
        <v>204</v>
      </c>
      <c r="H42" s="43" t="s">
        <v>150</v>
      </c>
      <c r="I42" s="50" t="s">
        <v>80</v>
      </c>
      <c r="J42" s="50" t="s">
        <v>81</v>
      </c>
      <c r="K42" s="51" t="s">
        <v>216</v>
      </c>
      <c r="L42" s="51" t="s">
        <v>217</v>
      </c>
      <c r="M42" s="51" t="s">
        <v>218</v>
      </c>
      <c r="N42" s="42" t="s">
        <v>207</v>
      </c>
      <c r="O42" s="52" t="n">
        <v>2</v>
      </c>
      <c r="P42" s="53" t="s">
        <v>63</v>
      </c>
      <c r="Q42" s="54" t="n">
        <v>5104</v>
      </c>
    </row>
    <row r="43" customFormat="false" ht="15.75" hidden="false" customHeight="false" outlineLevel="0" collapsed="false">
      <c r="A43" s="37" t="s">
        <v>40</v>
      </c>
      <c r="B43" s="38" t="s">
        <v>41</v>
      </c>
      <c r="C43" s="37" t="s">
        <v>40</v>
      </c>
      <c r="D43" s="39" t="s">
        <v>219</v>
      </c>
      <c r="E43" s="40" t="s">
        <v>220</v>
      </c>
      <c r="F43" s="41" t="s">
        <v>221</v>
      </c>
      <c r="G43" s="42" t="s">
        <v>222</v>
      </c>
      <c r="H43" s="43" t="s">
        <v>88</v>
      </c>
      <c r="I43" s="50" t="s">
        <v>57</v>
      </c>
      <c r="J43" s="50" t="s">
        <v>58</v>
      </c>
      <c r="K43" s="51" t="s">
        <v>223</v>
      </c>
      <c r="L43" s="51"/>
      <c r="M43" s="58" t="s">
        <v>72</v>
      </c>
      <c r="N43" s="42" t="s">
        <v>224</v>
      </c>
      <c r="O43" s="60" t="n">
        <v>4</v>
      </c>
      <c r="P43" s="53" t="s">
        <v>95</v>
      </c>
      <c r="Q43" s="54" t="n">
        <v>5104</v>
      </c>
    </row>
    <row r="44" customFormat="false" ht="15.75" hidden="false" customHeight="false" outlineLevel="0" collapsed="false">
      <c r="A44" s="37" t="s">
        <v>40</v>
      </c>
      <c r="B44" s="38" t="s">
        <v>41</v>
      </c>
      <c r="C44" s="37" t="s">
        <v>40</v>
      </c>
      <c r="D44" s="39" t="s">
        <v>225</v>
      </c>
      <c r="E44" s="40" t="s">
        <v>226</v>
      </c>
      <c r="F44" s="41" t="s">
        <v>221</v>
      </c>
      <c r="G44" s="42" t="s">
        <v>189</v>
      </c>
      <c r="H44" s="43" t="s">
        <v>150</v>
      </c>
      <c r="I44" s="50" t="s">
        <v>89</v>
      </c>
      <c r="J44" s="50" t="s">
        <v>90</v>
      </c>
      <c r="K44" s="51" t="s">
        <v>82</v>
      </c>
      <c r="L44" s="51" t="s">
        <v>155</v>
      </c>
      <c r="M44" s="51" t="s">
        <v>132</v>
      </c>
      <c r="N44" s="42" t="s">
        <v>227</v>
      </c>
      <c r="O44" s="59" t="n">
        <v>3</v>
      </c>
      <c r="P44" s="53" t="s">
        <v>86</v>
      </c>
      <c r="Q44" s="62" t="n">
        <v>5106</v>
      </c>
    </row>
    <row r="45" customFormat="false" ht="15.75" hidden="false" customHeight="false" outlineLevel="0" collapsed="false">
      <c r="A45" s="37" t="s">
        <v>40</v>
      </c>
      <c r="B45" s="38" t="s">
        <v>41</v>
      </c>
      <c r="C45" s="37" t="s">
        <v>40</v>
      </c>
      <c r="D45" s="39" t="s">
        <v>225</v>
      </c>
      <c r="E45" s="40" t="s">
        <v>226</v>
      </c>
      <c r="F45" s="41" t="s">
        <v>221</v>
      </c>
      <c r="G45" s="42" t="s">
        <v>228</v>
      </c>
      <c r="H45" s="43" t="s">
        <v>79</v>
      </c>
      <c r="I45" s="50" t="s">
        <v>80</v>
      </c>
      <c r="J45" s="50" t="s">
        <v>81</v>
      </c>
      <c r="K45" s="51" t="s">
        <v>223</v>
      </c>
      <c r="L45" s="51" t="s">
        <v>229</v>
      </c>
      <c r="M45" s="51" t="s">
        <v>230</v>
      </c>
      <c r="N45" s="42" t="s">
        <v>231</v>
      </c>
      <c r="O45" s="60" t="n">
        <v>4</v>
      </c>
      <c r="P45" s="53" t="s">
        <v>95</v>
      </c>
      <c r="Q45" s="54" t="n">
        <v>5104</v>
      </c>
    </row>
    <row r="46" customFormat="false" ht="15.75" hidden="false" customHeight="false" outlineLevel="0" collapsed="false">
      <c r="A46" s="37" t="s">
        <v>40</v>
      </c>
      <c r="B46" s="38" t="s">
        <v>41</v>
      </c>
      <c r="C46" s="37" t="s">
        <v>40</v>
      </c>
      <c r="D46" s="39" t="s">
        <v>232</v>
      </c>
      <c r="E46" s="40" t="s">
        <v>233</v>
      </c>
      <c r="F46" s="41" t="s">
        <v>234</v>
      </c>
      <c r="G46" s="42" t="s">
        <v>235</v>
      </c>
      <c r="H46" s="43" t="s">
        <v>150</v>
      </c>
      <c r="I46" s="50" t="s">
        <v>80</v>
      </c>
      <c r="J46" s="50" t="s">
        <v>81</v>
      </c>
      <c r="K46" s="51" t="s">
        <v>167</v>
      </c>
      <c r="L46" s="51" t="s">
        <v>125</v>
      </c>
      <c r="M46" s="51" t="s">
        <v>230</v>
      </c>
      <c r="N46" s="42" t="s">
        <v>236</v>
      </c>
      <c r="O46" s="59" t="n">
        <v>3</v>
      </c>
      <c r="P46" s="53" t="s">
        <v>86</v>
      </c>
      <c r="Q46" s="54" t="n">
        <v>5104</v>
      </c>
    </row>
    <row r="47" customFormat="false" ht="15.75" hidden="false" customHeight="false" outlineLevel="0" collapsed="false">
      <c r="A47" s="37" t="s">
        <v>40</v>
      </c>
      <c r="B47" s="38" t="s">
        <v>41</v>
      </c>
      <c r="C47" s="37" t="s">
        <v>40</v>
      </c>
      <c r="D47" s="39" t="s">
        <v>237</v>
      </c>
      <c r="E47" s="40" t="s">
        <v>238</v>
      </c>
      <c r="F47" s="41" t="s">
        <v>234</v>
      </c>
      <c r="G47" s="42" t="s">
        <v>239</v>
      </c>
      <c r="H47" s="43" t="s">
        <v>79</v>
      </c>
      <c r="I47" s="50" t="s">
        <v>80</v>
      </c>
      <c r="J47" s="50" t="s">
        <v>81</v>
      </c>
      <c r="K47" s="51" t="s">
        <v>167</v>
      </c>
      <c r="L47" s="51" t="s">
        <v>132</v>
      </c>
      <c r="M47" s="51" t="s">
        <v>201</v>
      </c>
      <c r="N47" s="42" t="s">
        <v>240</v>
      </c>
      <c r="O47" s="52" t="n">
        <v>2</v>
      </c>
      <c r="P47" s="53" t="s">
        <v>63</v>
      </c>
      <c r="Q47" s="54" t="n">
        <v>5104</v>
      </c>
    </row>
    <row r="48" customFormat="false" ht="15.75" hidden="false" customHeight="false" outlineLevel="0" collapsed="false">
      <c r="A48" s="37" t="s">
        <v>40</v>
      </c>
      <c r="B48" s="38" t="s">
        <v>41</v>
      </c>
      <c r="C48" s="37" t="s">
        <v>40</v>
      </c>
      <c r="D48" s="39" t="s">
        <v>241</v>
      </c>
      <c r="E48" s="40" t="s">
        <v>242</v>
      </c>
      <c r="F48" s="41" t="s">
        <v>234</v>
      </c>
      <c r="G48" s="42" t="s">
        <v>243</v>
      </c>
      <c r="H48" s="43" t="s">
        <v>79</v>
      </c>
      <c r="I48" s="50" t="s">
        <v>80</v>
      </c>
      <c r="J48" s="50" t="s">
        <v>81</v>
      </c>
      <c r="K48" s="51" t="s">
        <v>99</v>
      </c>
      <c r="L48" s="51" t="s">
        <v>244</v>
      </c>
      <c r="M48" s="51" t="s">
        <v>206</v>
      </c>
      <c r="N48" s="42" t="s">
        <v>245</v>
      </c>
      <c r="O48" s="60" t="n">
        <v>4</v>
      </c>
      <c r="P48" s="53" t="s">
        <v>95</v>
      </c>
      <c r="Q48" s="54" t="n">
        <v>5104</v>
      </c>
    </row>
    <row r="49" customFormat="false" ht="15.75" hidden="false" customHeight="false" outlineLevel="0" collapsed="false">
      <c r="A49" s="37" t="s">
        <v>40</v>
      </c>
      <c r="B49" s="38" t="s">
        <v>41</v>
      </c>
      <c r="C49" s="37" t="s">
        <v>40</v>
      </c>
      <c r="D49" s="39" t="s">
        <v>246</v>
      </c>
      <c r="E49" s="40" t="s">
        <v>247</v>
      </c>
      <c r="F49" s="41" t="s">
        <v>234</v>
      </c>
      <c r="G49" s="42" t="s">
        <v>235</v>
      </c>
      <c r="H49" s="43" t="s">
        <v>150</v>
      </c>
      <c r="I49" s="50" t="s">
        <v>80</v>
      </c>
      <c r="J49" s="50" t="s">
        <v>81</v>
      </c>
      <c r="K49" s="51" t="s">
        <v>167</v>
      </c>
      <c r="L49" s="51" t="s">
        <v>248</v>
      </c>
      <c r="M49" s="51" t="s">
        <v>151</v>
      </c>
      <c r="N49" s="42" t="s">
        <v>236</v>
      </c>
      <c r="O49" s="59" t="n">
        <v>3</v>
      </c>
      <c r="P49" s="53" t="s">
        <v>86</v>
      </c>
      <c r="Q49" s="54" t="n">
        <v>5104</v>
      </c>
    </row>
    <row r="50" customFormat="false" ht="15.75" hidden="false" customHeight="false" outlineLevel="0" collapsed="false">
      <c r="A50" s="37" t="s">
        <v>40</v>
      </c>
      <c r="B50" s="38" t="s">
        <v>41</v>
      </c>
      <c r="C50" s="37" t="s">
        <v>40</v>
      </c>
      <c r="D50" s="39" t="s">
        <v>249</v>
      </c>
      <c r="E50" s="40" t="s">
        <v>250</v>
      </c>
      <c r="F50" s="41" t="s">
        <v>234</v>
      </c>
      <c r="G50" s="42" t="s">
        <v>251</v>
      </c>
      <c r="H50" s="43" t="s">
        <v>150</v>
      </c>
      <c r="I50" s="50" t="s">
        <v>80</v>
      </c>
      <c r="J50" s="50" t="s">
        <v>81</v>
      </c>
      <c r="K50" s="51"/>
      <c r="L50" s="51"/>
      <c r="M50" s="58" t="s">
        <v>72</v>
      </c>
      <c r="N50" s="42" t="s">
        <v>252</v>
      </c>
      <c r="O50" s="61" t="n">
        <v>1</v>
      </c>
      <c r="P50" s="53" t="s">
        <v>153</v>
      </c>
      <c r="Q50" s="62" t="n">
        <v>5106</v>
      </c>
    </row>
    <row r="51" customFormat="false" ht="15.75" hidden="false" customHeight="false" outlineLevel="0" collapsed="false">
      <c r="A51" s="37" t="s">
        <v>40</v>
      </c>
      <c r="B51" s="38" t="s">
        <v>41</v>
      </c>
      <c r="C51" s="37" t="s">
        <v>40</v>
      </c>
      <c r="D51" s="39" t="s">
        <v>249</v>
      </c>
      <c r="E51" s="40" t="s">
        <v>250</v>
      </c>
      <c r="F51" s="41" t="s">
        <v>234</v>
      </c>
      <c r="G51" s="42" t="s">
        <v>239</v>
      </c>
      <c r="H51" s="43" t="s">
        <v>79</v>
      </c>
      <c r="I51" s="50" t="s">
        <v>80</v>
      </c>
      <c r="J51" s="50" t="s">
        <v>81</v>
      </c>
      <c r="K51" s="51"/>
      <c r="L51" s="51"/>
      <c r="M51" s="58" t="s">
        <v>72</v>
      </c>
      <c r="N51" s="42" t="s">
        <v>240</v>
      </c>
      <c r="O51" s="52" t="n">
        <v>2</v>
      </c>
      <c r="P51" s="53" t="s">
        <v>63</v>
      </c>
      <c r="Q51" s="54" t="n">
        <v>5104</v>
      </c>
    </row>
    <row r="52" customFormat="false" ht="15.75" hidden="false" customHeight="false" outlineLevel="0" collapsed="false">
      <c r="A52" s="37" t="s">
        <v>40</v>
      </c>
      <c r="B52" s="38" t="s">
        <v>41</v>
      </c>
      <c r="C52" s="37" t="s">
        <v>40</v>
      </c>
      <c r="D52" s="39" t="s">
        <v>249</v>
      </c>
      <c r="E52" s="40" t="s">
        <v>250</v>
      </c>
      <c r="F52" s="41" t="s">
        <v>234</v>
      </c>
      <c r="G52" s="42" t="s">
        <v>235</v>
      </c>
      <c r="H52" s="43" t="s">
        <v>150</v>
      </c>
      <c r="I52" s="50" t="s">
        <v>80</v>
      </c>
      <c r="J52" s="50" t="s">
        <v>81</v>
      </c>
      <c r="K52" s="51" t="s">
        <v>223</v>
      </c>
      <c r="L52" s="51"/>
      <c r="M52" s="58" t="s">
        <v>72</v>
      </c>
      <c r="N52" s="42" t="s">
        <v>236</v>
      </c>
      <c r="O52" s="59" t="n">
        <v>3</v>
      </c>
      <c r="P52" s="53" t="s">
        <v>86</v>
      </c>
      <c r="Q52" s="54" t="n">
        <v>5104</v>
      </c>
    </row>
    <row r="53" customFormat="false" ht="15.75" hidden="false" customHeight="false" outlineLevel="0" collapsed="false">
      <c r="A53" s="37" t="s">
        <v>40</v>
      </c>
      <c r="B53" s="38" t="s">
        <v>41</v>
      </c>
      <c r="C53" s="37" t="s">
        <v>40</v>
      </c>
      <c r="D53" s="39" t="s">
        <v>249</v>
      </c>
      <c r="E53" s="40" t="s">
        <v>250</v>
      </c>
      <c r="F53" s="41" t="s">
        <v>234</v>
      </c>
      <c r="G53" s="42" t="s">
        <v>243</v>
      </c>
      <c r="H53" s="43" t="s">
        <v>79</v>
      </c>
      <c r="I53" s="50" t="s">
        <v>80</v>
      </c>
      <c r="J53" s="50" t="s">
        <v>81</v>
      </c>
      <c r="K53" s="51" t="s">
        <v>160</v>
      </c>
      <c r="L53" s="51"/>
      <c r="M53" s="58" t="s">
        <v>72</v>
      </c>
      <c r="N53" s="42" t="s">
        <v>245</v>
      </c>
      <c r="O53" s="60" t="n">
        <v>4</v>
      </c>
      <c r="P53" s="53" t="s">
        <v>95</v>
      </c>
      <c r="Q53" s="54" t="n">
        <v>5104</v>
      </c>
    </row>
    <row r="54" customFormat="false" ht="15.75" hidden="false" customHeight="false" outlineLevel="0" collapsed="false">
      <c r="A54" s="37" t="s">
        <v>40</v>
      </c>
      <c r="B54" s="38" t="s">
        <v>41</v>
      </c>
      <c r="C54" s="37" t="s">
        <v>40</v>
      </c>
      <c r="D54" s="39" t="s">
        <v>249</v>
      </c>
      <c r="E54" s="40" t="s">
        <v>250</v>
      </c>
      <c r="F54" s="41" t="s">
        <v>234</v>
      </c>
      <c r="G54" s="50" t="s">
        <v>253</v>
      </c>
      <c r="H54" s="43" t="s">
        <v>150</v>
      </c>
      <c r="I54" s="50" t="s">
        <v>89</v>
      </c>
      <c r="J54" s="50" t="s">
        <v>90</v>
      </c>
      <c r="K54" s="51" t="n">
        <v>70</v>
      </c>
      <c r="L54" s="51" t="n">
        <v>52</v>
      </c>
      <c r="M54" s="51" t="n">
        <v>57</v>
      </c>
      <c r="N54" s="50" t="s">
        <v>254</v>
      </c>
      <c r="O54" s="65" t="n">
        <v>5</v>
      </c>
      <c r="P54" s="53" t="s">
        <v>255</v>
      </c>
      <c r="Q54" s="54" t="n">
        <v>5104</v>
      </c>
    </row>
    <row r="55" customFormat="false" ht="15.75" hidden="false" customHeight="false" outlineLevel="0" collapsed="false">
      <c r="A55" s="37" t="s">
        <v>40</v>
      </c>
      <c r="B55" s="38" t="s">
        <v>41</v>
      </c>
      <c r="C55" s="37" t="s">
        <v>40</v>
      </c>
      <c r="D55" s="39" t="s">
        <v>249</v>
      </c>
      <c r="E55" s="40" t="s">
        <v>250</v>
      </c>
      <c r="F55" s="41" t="s">
        <v>234</v>
      </c>
      <c r="G55" s="42" t="s">
        <v>256</v>
      </c>
      <c r="H55" s="43" t="s">
        <v>56</v>
      </c>
      <c r="I55" s="44" t="s">
        <v>47</v>
      </c>
      <c r="J55" s="44" t="s">
        <v>48</v>
      </c>
      <c r="K55" s="55"/>
      <c r="L55" s="55"/>
      <c r="M55" s="45" t="s">
        <v>72</v>
      </c>
      <c r="N55" s="46" t="s">
        <v>236</v>
      </c>
      <c r="O55" s="56" t="s">
        <v>257</v>
      </c>
      <c r="P55" s="57"/>
      <c r="Q55" s="57"/>
    </row>
    <row r="56" customFormat="false" ht="15.75" hidden="false" customHeight="false" outlineLevel="0" collapsed="false">
      <c r="A56" s="37" t="s">
        <v>40</v>
      </c>
      <c r="B56" s="38" t="s">
        <v>41</v>
      </c>
      <c r="C56" s="37" t="s">
        <v>40</v>
      </c>
      <c r="D56" s="39" t="s">
        <v>258</v>
      </c>
      <c r="E56" s="40" t="s">
        <v>259</v>
      </c>
      <c r="F56" s="41" t="s">
        <v>260</v>
      </c>
      <c r="G56" s="42" t="s">
        <v>235</v>
      </c>
      <c r="H56" s="43" t="s">
        <v>150</v>
      </c>
      <c r="I56" s="50" t="s">
        <v>80</v>
      </c>
      <c r="J56" s="50" t="s">
        <v>81</v>
      </c>
      <c r="K56" s="51" t="s">
        <v>105</v>
      </c>
      <c r="L56" s="51" t="s">
        <v>125</v>
      </c>
      <c r="M56" s="51" t="s">
        <v>151</v>
      </c>
      <c r="N56" s="42" t="s">
        <v>236</v>
      </c>
      <c r="O56" s="59" t="n">
        <v>3</v>
      </c>
      <c r="P56" s="53" t="s">
        <v>86</v>
      </c>
      <c r="Q56" s="54" t="n">
        <v>5104</v>
      </c>
    </row>
    <row r="57" customFormat="false" ht="15.75" hidden="false" customHeight="false" outlineLevel="0" collapsed="false">
      <c r="A57" s="37" t="s">
        <v>40</v>
      </c>
      <c r="B57" s="38" t="s">
        <v>41</v>
      </c>
      <c r="C57" s="37" t="s">
        <v>40</v>
      </c>
      <c r="D57" s="39" t="s">
        <v>258</v>
      </c>
      <c r="E57" s="40" t="s">
        <v>259</v>
      </c>
      <c r="F57" s="41" t="s">
        <v>260</v>
      </c>
      <c r="G57" s="50" t="s">
        <v>253</v>
      </c>
      <c r="H57" s="43" t="s">
        <v>150</v>
      </c>
      <c r="I57" s="50" t="s">
        <v>89</v>
      </c>
      <c r="J57" s="50" t="s">
        <v>90</v>
      </c>
      <c r="K57" s="51" t="n">
        <v>70</v>
      </c>
      <c r="L57" s="51" t="n">
        <v>52</v>
      </c>
      <c r="M57" s="51" t="n">
        <v>57</v>
      </c>
      <c r="N57" s="50" t="s">
        <v>254</v>
      </c>
      <c r="O57" s="65" t="n">
        <v>5</v>
      </c>
      <c r="P57" s="53" t="s">
        <v>255</v>
      </c>
      <c r="Q57" s="54" t="n">
        <v>5104</v>
      </c>
    </row>
    <row r="58" customFormat="false" ht="15.75" hidden="false" customHeight="false" outlineLevel="0" collapsed="false">
      <c r="A58" s="37" t="s">
        <v>40</v>
      </c>
      <c r="B58" s="38" t="s">
        <v>41</v>
      </c>
      <c r="C58" s="37" t="s">
        <v>40</v>
      </c>
      <c r="D58" s="39" t="s">
        <v>261</v>
      </c>
      <c r="E58" s="40" t="s">
        <v>262</v>
      </c>
      <c r="F58" s="41" t="s">
        <v>260</v>
      </c>
      <c r="G58" s="42" t="s">
        <v>235</v>
      </c>
      <c r="H58" s="43" t="s">
        <v>150</v>
      </c>
      <c r="I58" s="50" t="s">
        <v>80</v>
      </c>
      <c r="J58" s="50" t="s">
        <v>81</v>
      </c>
      <c r="K58" s="51" t="s">
        <v>105</v>
      </c>
      <c r="L58" s="51" t="s">
        <v>84</v>
      </c>
      <c r="M58" s="51" t="s">
        <v>60</v>
      </c>
      <c r="N58" s="42" t="s">
        <v>236</v>
      </c>
      <c r="O58" s="59" t="n">
        <v>3</v>
      </c>
      <c r="P58" s="53" t="s">
        <v>86</v>
      </c>
      <c r="Q58" s="54" t="n">
        <v>5104</v>
      </c>
    </row>
    <row r="59" customFormat="false" ht="15.75" hidden="false" customHeight="false" outlineLevel="0" collapsed="false">
      <c r="A59" s="37" t="s">
        <v>40</v>
      </c>
      <c r="B59" s="38" t="s">
        <v>41</v>
      </c>
      <c r="C59" s="37" t="s">
        <v>40</v>
      </c>
      <c r="D59" s="39" t="s">
        <v>263</v>
      </c>
      <c r="E59" s="40" t="s">
        <v>264</v>
      </c>
      <c r="F59" s="41" t="s">
        <v>260</v>
      </c>
      <c r="G59" s="42" t="s">
        <v>239</v>
      </c>
      <c r="H59" s="43" t="s">
        <v>79</v>
      </c>
      <c r="I59" s="50" t="s">
        <v>80</v>
      </c>
      <c r="J59" s="50" t="s">
        <v>81</v>
      </c>
      <c r="K59" s="51" t="s">
        <v>167</v>
      </c>
      <c r="L59" s="51" t="s">
        <v>265</v>
      </c>
      <c r="M59" s="51" t="s">
        <v>178</v>
      </c>
      <c r="N59" s="42" t="s">
        <v>240</v>
      </c>
      <c r="O59" s="52" t="n">
        <v>2</v>
      </c>
      <c r="P59" s="53" t="s">
        <v>63</v>
      </c>
      <c r="Q59" s="54" t="n">
        <v>5104</v>
      </c>
    </row>
    <row r="60" customFormat="false" ht="15.75" hidden="false" customHeight="false" outlineLevel="0" collapsed="false">
      <c r="A60" s="37" t="s">
        <v>40</v>
      </c>
      <c r="B60" s="38" t="s">
        <v>41</v>
      </c>
      <c r="C60" s="37" t="s">
        <v>40</v>
      </c>
      <c r="D60" s="39" t="s">
        <v>263</v>
      </c>
      <c r="E60" s="40" t="s">
        <v>264</v>
      </c>
      <c r="F60" s="41" t="s">
        <v>260</v>
      </c>
      <c r="G60" s="42" t="s">
        <v>235</v>
      </c>
      <c r="H60" s="43" t="s">
        <v>150</v>
      </c>
      <c r="I60" s="50" t="s">
        <v>80</v>
      </c>
      <c r="J60" s="50" t="s">
        <v>81</v>
      </c>
      <c r="K60" s="51" t="s">
        <v>105</v>
      </c>
      <c r="L60" s="51" t="s">
        <v>92</v>
      </c>
      <c r="M60" s="51" t="s">
        <v>182</v>
      </c>
      <c r="N60" s="42" t="s">
        <v>236</v>
      </c>
      <c r="O60" s="59" t="n">
        <v>3</v>
      </c>
      <c r="P60" s="53" t="s">
        <v>86</v>
      </c>
      <c r="Q60" s="54" t="n">
        <v>5104</v>
      </c>
    </row>
    <row r="61" customFormat="false" ht="15.75" hidden="false" customHeight="false" outlineLevel="0" collapsed="false">
      <c r="A61" s="37" t="s">
        <v>40</v>
      </c>
      <c r="B61" s="38" t="s">
        <v>41</v>
      </c>
      <c r="C61" s="37" t="s">
        <v>40</v>
      </c>
      <c r="D61" s="39" t="s">
        <v>263</v>
      </c>
      <c r="E61" s="40" t="s">
        <v>264</v>
      </c>
      <c r="F61" s="41" t="s">
        <v>260</v>
      </c>
      <c r="G61" s="42" t="s">
        <v>243</v>
      </c>
      <c r="H61" s="43" t="s">
        <v>79</v>
      </c>
      <c r="I61" s="50" t="s">
        <v>80</v>
      </c>
      <c r="J61" s="50" t="s">
        <v>81</v>
      </c>
      <c r="K61" s="51" t="s">
        <v>99</v>
      </c>
      <c r="L61" s="51" t="s">
        <v>265</v>
      </c>
      <c r="M61" s="51" t="s">
        <v>121</v>
      </c>
      <c r="N61" s="42" t="s">
        <v>245</v>
      </c>
      <c r="O61" s="60" t="n">
        <v>4</v>
      </c>
      <c r="P61" s="53" t="s">
        <v>95</v>
      </c>
      <c r="Q61" s="54" t="n">
        <v>5104</v>
      </c>
    </row>
    <row r="62" customFormat="false" ht="15.75" hidden="false" customHeight="false" outlineLevel="0" collapsed="false">
      <c r="A62" s="37" t="s">
        <v>40</v>
      </c>
      <c r="B62" s="38" t="s">
        <v>41</v>
      </c>
      <c r="C62" s="37" t="s">
        <v>40</v>
      </c>
      <c r="D62" s="39" t="s">
        <v>266</v>
      </c>
      <c r="E62" s="40" t="s">
        <v>267</v>
      </c>
      <c r="F62" s="41" t="s">
        <v>260</v>
      </c>
      <c r="G62" s="42" t="s">
        <v>243</v>
      </c>
      <c r="H62" s="43" t="s">
        <v>79</v>
      </c>
      <c r="I62" s="50" t="s">
        <v>80</v>
      </c>
      <c r="J62" s="50" t="s">
        <v>81</v>
      </c>
      <c r="K62" s="51" t="s">
        <v>167</v>
      </c>
      <c r="L62" s="51" t="s">
        <v>84</v>
      </c>
      <c r="M62" s="51" t="s">
        <v>105</v>
      </c>
      <c r="N62" s="42" t="s">
        <v>245</v>
      </c>
      <c r="O62" s="60" t="n">
        <v>4</v>
      </c>
      <c r="P62" s="53" t="s">
        <v>95</v>
      </c>
      <c r="Q62" s="54" t="n">
        <v>5104</v>
      </c>
    </row>
    <row r="63" customFormat="false" ht="15.75" hidden="false" customHeight="false" outlineLevel="0" collapsed="false">
      <c r="A63" s="63" t="s">
        <v>40</v>
      </c>
      <c r="B63" s="64" t="s">
        <v>41</v>
      </c>
      <c r="C63" s="63" t="s">
        <v>40</v>
      </c>
      <c r="D63" s="39" t="s">
        <v>268</v>
      </c>
      <c r="E63" s="40" t="s">
        <v>269</v>
      </c>
      <c r="F63" s="41" t="s">
        <v>260</v>
      </c>
      <c r="G63" s="42" t="s">
        <v>251</v>
      </c>
      <c r="H63" s="43" t="s">
        <v>150</v>
      </c>
      <c r="I63" s="50" t="s">
        <v>80</v>
      </c>
      <c r="J63" s="50" t="s">
        <v>81</v>
      </c>
      <c r="K63" s="51"/>
      <c r="L63" s="51"/>
      <c r="M63" s="58" t="s">
        <v>72</v>
      </c>
      <c r="N63" s="42" t="s">
        <v>252</v>
      </c>
      <c r="O63" s="61" t="n">
        <v>1</v>
      </c>
      <c r="P63" s="53" t="s">
        <v>153</v>
      </c>
      <c r="Q63" s="62" t="n">
        <v>5106</v>
      </c>
    </row>
    <row r="64" customFormat="false" ht="15.75" hidden="false" customHeight="false" outlineLevel="0" collapsed="false">
      <c r="A64" s="37" t="s">
        <v>40</v>
      </c>
      <c r="B64" s="38" t="s">
        <v>41</v>
      </c>
      <c r="C64" s="37" t="s">
        <v>40</v>
      </c>
      <c r="D64" s="39" t="s">
        <v>268</v>
      </c>
      <c r="E64" s="40" t="s">
        <v>269</v>
      </c>
      <c r="F64" s="41" t="s">
        <v>260</v>
      </c>
      <c r="G64" s="42" t="s">
        <v>239</v>
      </c>
      <c r="H64" s="43" t="s">
        <v>79</v>
      </c>
      <c r="I64" s="50" t="s">
        <v>80</v>
      </c>
      <c r="J64" s="50" t="s">
        <v>81</v>
      </c>
      <c r="K64" s="51" t="s">
        <v>82</v>
      </c>
      <c r="L64" s="51" t="s">
        <v>155</v>
      </c>
      <c r="M64" s="51" t="s">
        <v>132</v>
      </c>
      <c r="N64" s="42" t="s">
        <v>240</v>
      </c>
      <c r="O64" s="52" t="n">
        <v>2</v>
      </c>
      <c r="P64" s="53" t="s">
        <v>63</v>
      </c>
      <c r="Q64" s="54" t="n">
        <v>5104</v>
      </c>
    </row>
    <row r="65" customFormat="false" ht="15.75" hidden="false" customHeight="false" outlineLevel="0" collapsed="false">
      <c r="A65" s="37" t="s">
        <v>40</v>
      </c>
      <c r="B65" s="38" t="s">
        <v>41</v>
      </c>
      <c r="C65" s="37" t="s">
        <v>40</v>
      </c>
      <c r="D65" s="39" t="s">
        <v>268</v>
      </c>
      <c r="E65" s="40" t="s">
        <v>269</v>
      </c>
      <c r="F65" s="41" t="s">
        <v>260</v>
      </c>
      <c r="G65" s="42" t="s">
        <v>235</v>
      </c>
      <c r="H65" s="43" t="s">
        <v>150</v>
      </c>
      <c r="I65" s="50" t="s">
        <v>80</v>
      </c>
      <c r="J65" s="50" t="s">
        <v>81</v>
      </c>
      <c r="K65" s="51" t="s">
        <v>160</v>
      </c>
      <c r="L65" s="51"/>
      <c r="M65" s="58" t="s">
        <v>72</v>
      </c>
      <c r="N65" s="42" t="s">
        <v>236</v>
      </c>
      <c r="O65" s="59" t="n">
        <v>3</v>
      </c>
      <c r="P65" s="53" t="s">
        <v>86</v>
      </c>
      <c r="Q65" s="54" t="n">
        <v>5104</v>
      </c>
    </row>
    <row r="66" customFormat="false" ht="15.75" hidden="false" customHeight="false" outlineLevel="0" collapsed="false">
      <c r="A66" s="37" t="s">
        <v>40</v>
      </c>
      <c r="B66" s="38" t="s">
        <v>41</v>
      </c>
      <c r="C66" s="37" t="s">
        <v>40</v>
      </c>
      <c r="D66" s="39" t="s">
        <v>268</v>
      </c>
      <c r="E66" s="40" t="s">
        <v>269</v>
      </c>
      <c r="F66" s="41" t="s">
        <v>260</v>
      </c>
      <c r="G66" s="50" t="s">
        <v>253</v>
      </c>
      <c r="H66" s="43" t="s">
        <v>150</v>
      </c>
      <c r="I66" s="50" t="s">
        <v>89</v>
      </c>
      <c r="J66" s="50" t="s">
        <v>90</v>
      </c>
      <c r="K66" s="51" t="n">
        <v>70</v>
      </c>
      <c r="L66" s="51" t="n">
        <v>52</v>
      </c>
      <c r="M66" s="51" t="n">
        <v>57</v>
      </c>
      <c r="N66" s="50" t="s">
        <v>254</v>
      </c>
      <c r="O66" s="65" t="n">
        <v>5</v>
      </c>
      <c r="P66" s="53" t="s">
        <v>255</v>
      </c>
      <c r="Q66" s="54" t="n">
        <v>5104</v>
      </c>
    </row>
    <row r="67" customFormat="false" ht="15.75" hidden="false" customHeight="false" outlineLevel="0" collapsed="false">
      <c r="A67" s="37" t="s">
        <v>40</v>
      </c>
      <c r="B67" s="38" t="s">
        <v>41</v>
      </c>
      <c r="C67" s="37" t="s">
        <v>40</v>
      </c>
      <c r="D67" s="39" t="s">
        <v>268</v>
      </c>
      <c r="E67" s="40" t="s">
        <v>269</v>
      </c>
      <c r="F67" s="41" t="s">
        <v>260</v>
      </c>
      <c r="G67" s="42" t="s">
        <v>270</v>
      </c>
      <c r="H67" s="43" t="s">
        <v>271</v>
      </c>
      <c r="I67" s="44" t="s">
        <v>89</v>
      </c>
      <c r="J67" s="44" t="s">
        <v>90</v>
      </c>
      <c r="K67" s="55"/>
      <c r="L67" s="55"/>
      <c r="M67" s="45" t="s">
        <v>72</v>
      </c>
      <c r="N67" s="46" t="s">
        <v>272</v>
      </c>
      <c r="O67" s="56" t="s">
        <v>273</v>
      </c>
      <c r="P67" s="57"/>
      <c r="Q67" s="57"/>
    </row>
    <row r="68" customFormat="false" ht="15.75" hidden="false" customHeight="false" outlineLevel="0" collapsed="false">
      <c r="A68" s="37" t="s">
        <v>40</v>
      </c>
      <c r="B68" s="38" t="s">
        <v>41</v>
      </c>
      <c r="C68" s="37" t="s">
        <v>40</v>
      </c>
      <c r="D68" s="39" t="s">
        <v>274</v>
      </c>
      <c r="E68" s="40" t="s">
        <v>275</v>
      </c>
      <c r="F68" s="41" t="s">
        <v>276</v>
      </c>
      <c r="G68" s="42" t="s">
        <v>277</v>
      </c>
      <c r="H68" s="43" t="s">
        <v>56</v>
      </c>
      <c r="I68" s="44" t="s">
        <v>57</v>
      </c>
      <c r="J68" s="44" t="s">
        <v>58</v>
      </c>
      <c r="K68" s="55" t="s">
        <v>66</v>
      </c>
      <c r="L68" s="55" t="s">
        <v>66</v>
      </c>
      <c r="M68" s="55" t="s">
        <v>66</v>
      </c>
      <c r="N68" s="46" t="s">
        <v>145</v>
      </c>
      <c r="O68" s="56" t="s">
        <v>146</v>
      </c>
      <c r="P68" s="57"/>
      <c r="Q68" s="57"/>
    </row>
    <row r="69" customFormat="false" ht="15.75" hidden="false" customHeight="false" outlineLevel="0" collapsed="false">
      <c r="A69" s="37" t="s">
        <v>40</v>
      </c>
      <c r="B69" s="38" t="s">
        <v>41</v>
      </c>
      <c r="C69" s="37" t="s">
        <v>40</v>
      </c>
      <c r="D69" s="39" t="s">
        <v>278</v>
      </c>
      <c r="E69" s="40" t="s">
        <v>279</v>
      </c>
      <c r="F69" s="41" t="s">
        <v>276</v>
      </c>
      <c r="G69" s="42" t="s">
        <v>243</v>
      </c>
      <c r="H69" s="43" t="s">
        <v>79</v>
      </c>
      <c r="I69" s="50" t="s">
        <v>80</v>
      </c>
      <c r="J69" s="50" t="s">
        <v>81</v>
      </c>
      <c r="K69" s="51" t="s">
        <v>167</v>
      </c>
      <c r="L69" s="51" t="s">
        <v>100</v>
      </c>
      <c r="M69" s="51" t="s">
        <v>280</v>
      </c>
      <c r="N69" s="42" t="s">
        <v>245</v>
      </c>
      <c r="O69" s="60" t="n">
        <v>4</v>
      </c>
      <c r="P69" s="53" t="s">
        <v>95</v>
      </c>
      <c r="Q69" s="54" t="n">
        <v>5104</v>
      </c>
    </row>
    <row r="70" customFormat="false" ht="15.75" hidden="false" customHeight="false" outlineLevel="0" collapsed="false">
      <c r="A70" s="37" t="s">
        <v>40</v>
      </c>
      <c r="B70" s="38" t="s">
        <v>41</v>
      </c>
      <c r="C70" s="37" t="s">
        <v>40</v>
      </c>
      <c r="D70" s="39" t="s">
        <v>281</v>
      </c>
      <c r="E70" s="40" t="s">
        <v>282</v>
      </c>
      <c r="F70" s="41" t="s">
        <v>276</v>
      </c>
      <c r="G70" s="42" t="s">
        <v>243</v>
      </c>
      <c r="H70" s="43" t="s">
        <v>79</v>
      </c>
      <c r="I70" s="50" t="s">
        <v>80</v>
      </c>
      <c r="J70" s="50" t="s">
        <v>81</v>
      </c>
      <c r="K70" s="51" t="s">
        <v>167</v>
      </c>
      <c r="L70" s="51" t="s">
        <v>125</v>
      </c>
      <c r="M70" s="51" t="s">
        <v>230</v>
      </c>
      <c r="N70" s="42" t="s">
        <v>245</v>
      </c>
      <c r="O70" s="60" t="n">
        <v>4</v>
      </c>
      <c r="P70" s="53" t="s">
        <v>95</v>
      </c>
      <c r="Q70" s="54" t="n">
        <v>5104</v>
      </c>
    </row>
    <row r="71" customFormat="false" ht="15.75" hidden="false" customHeight="false" outlineLevel="0" collapsed="false">
      <c r="A71" s="37" t="s">
        <v>40</v>
      </c>
      <c r="B71" s="38" t="s">
        <v>41</v>
      </c>
      <c r="C71" s="37" t="s">
        <v>40</v>
      </c>
      <c r="D71" s="39" t="s">
        <v>283</v>
      </c>
      <c r="E71" s="40" t="s">
        <v>284</v>
      </c>
      <c r="F71" s="41" t="s">
        <v>285</v>
      </c>
      <c r="G71" s="42" t="s">
        <v>286</v>
      </c>
      <c r="H71" s="43" t="s">
        <v>79</v>
      </c>
      <c r="I71" s="50" t="s">
        <v>80</v>
      </c>
      <c r="J71" s="50" t="s">
        <v>81</v>
      </c>
      <c r="K71" s="51" t="s">
        <v>160</v>
      </c>
      <c r="L71" s="51" t="s">
        <v>287</v>
      </c>
      <c r="M71" s="51" t="s">
        <v>121</v>
      </c>
      <c r="N71" s="42" t="s">
        <v>288</v>
      </c>
      <c r="O71" s="61" t="n">
        <v>1</v>
      </c>
      <c r="P71" s="53" t="s">
        <v>153</v>
      </c>
      <c r="Q71" s="62" t="n">
        <v>5106</v>
      </c>
    </row>
    <row r="72" customFormat="false" ht="15.75" hidden="false" customHeight="false" outlineLevel="0" collapsed="false">
      <c r="A72" s="37" t="s">
        <v>40</v>
      </c>
      <c r="B72" s="38" t="s">
        <v>41</v>
      </c>
      <c r="C72" s="37" t="s">
        <v>40</v>
      </c>
      <c r="D72" s="39" t="s">
        <v>283</v>
      </c>
      <c r="E72" s="40" t="s">
        <v>284</v>
      </c>
      <c r="F72" s="41" t="s">
        <v>285</v>
      </c>
      <c r="G72" s="42" t="s">
        <v>289</v>
      </c>
      <c r="H72" s="43" t="s">
        <v>88</v>
      </c>
      <c r="I72" s="50" t="s">
        <v>89</v>
      </c>
      <c r="J72" s="50" t="s">
        <v>90</v>
      </c>
      <c r="K72" s="51" t="s">
        <v>105</v>
      </c>
      <c r="L72" s="51" t="s">
        <v>290</v>
      </c>
      <c r="M72" s="51" t="s">
        <v>206</v>
      </c>
      <c r="N72" s="42" t="s">
        <v>291</v>
      </c>
      <c r="O72" s="60" t="n">
        <v>4</v>
      </c>
      <c r="P72" s="53" t="s">
        <v>95</v>
      </c>
      <c r="Q72" s="62" t="n">
        <v>5106</v>
      </c>
    </row>
    <row r="73" customFormat="false" ht="15.75" hidden="false" customHeight="false" outlineLevel="0" collapsed="false">
      <c r="A73" s="37" t="s">
        <v>40</v>
      </c>
      <c r="B73" s="38" t="s">
        <v>41</v>
      </c>
      <c r="C73" s="37" t="s">
        <v>40</v>
      </c>
      <c r="D73" s="39" t="s">
        <v>283</v>
      </c>
      <c r="E73" s="40" t="s">
        <v>284</v>
      </c>
      <c r="F73" s="41" t="s">
        <v>285</v>
      </c>
      <c r="G73" s="42" t="s">
        <v>292</v>
      </c>
      <c r="H73" s="43" t="s">
        <v>150</v>
      </c>
      <c r="I73" s="44" t="s">
        <v>57</v>
      </c>
      <c r="J73" s="44" t="s">
        <v>58</v>
      </c>
      <c r="K73" s="55" t="s">
        <v>91</v>
      </c>
      <c r="L73" s="55" t="s">
        <v>293</v>
      </c>
      <c r="M73" s="55" t="s">
        <v>178</v>
      </c>
      <c r="N73" s="46" t="s">
        <v>294</v>
      </c>
      <c r="O73" s="56" t="s">
        <v>295</v>
      </c>
      <c r="P73" s="57"/>
      <c r="Q73" s="57"/>
    </row>
    <row r="74" customFormat="false" ht="15.75" hidden="false" customHeight="false" outlineLevel="0" collapsed="false">
      <c r="A74" s="37" t="s">
        <v>40</v>
      </c>
      <c r="B74" s="38" t="s">
        <v>41</v>
      </c>
      <c r="C74" s="37" t="s">
        <v>40</v>
      </c>
      <c r="D74" s="39" t="s">
        <v>296</v>
      </c>
      <c r="E74" s="40" t="s">
        <v>297</v>
      </c>
      <c r="F74" s="41" t="s">
        <v>285</v>
      </c>
      <c r="G74" s="42" t="s">
        <v>289</v>
      </c>
      <c r="H74" s="43" t="s">
        <v>88</v>
      </c>
      <c r="I74" s="50" t="s">
        <v>89</v>
      </c>
      <c r="J74" s="50" t="s">
        <v>90</v>
      </c>
      <c r="K74" s="51" t="s">
        <v>160</v>
      </c>
      <c r="L74" s="51" t="s">
        <v>100</v>
      </c>
      <c r="M74" s="51" t="s">
        <v>77</v>
      </c>
      <c r="N74" s="42" t="s">
        <v>291</v>
      </c>
      <c r="O74" s="60" t="n">
        <v>4</v>
      </c>
      <c r="P74" s="53" t="s">
        <v>95</v>
      </c>
      <c r="Q74" s="62" t="n">
        <v>5106</v>
      </c>
    </row>
    <row r="75" customFormat="false" ht="15.75" hidden="false" customHeight="false" outlineLevel="0" collapsed="false">
      <c r="A75" s="37" t="s">
        <v>40</v>
      </c>
      <c r="B75" s="38" t="s">
        <v>41</v>
      </c>
      <c r="C75" s="37" t="s">
        <v>40</v>
      </c>
      <c r="D75" s="39" t="s">
        <v>298</v>
      </c>
      <c r="E75" s="40" t="s">
        <v>299</v>
      </c>
      <c r="F75" s="41" t="s">
        <v>285</v>
      </c>
      <c r="G75" s="42" t="s">
        <v>289</v>
      </c>
      <c r="H75" s="43" t="s">
        <v>88</v>
      </c>
      <c r="I75" s="50" t="s">
        <v>89</v>
      </c>
      <c r="J75" s="50" t="s">
        <v>90</v>
      </c>
      <c r="K75" s="51" t="s">
        <v>82</v>
      </c>
      <c r="L75" s="51" t="s">
        <v>151</v>
      </c>
      <c r="M75" s="51" t="s">
        <v>109</v>
      </c>
      <c r="N75" s="42" t="s">
        <v>291</v>
      </c>
      <c r="O75" s="60" t="n">
        <v>4</v>
      </c>
      <c r="P75" s="53" t="s">
        <v>95</v>
      </c>
      <c r="Q75" s="62" t="n">
        <v>5106</v>
      </c>
    </row>
    <row r="76" customFormat="false" ht="15.75" hidden="false" customHeight="false" outlineLevel="0" collapsed="false">
      <c r="A76" s="37" t="s">
        <v>40</v>
      </c>
      <c r="B76" s="38" t="s">
        <v>41</v>
      </c>
      <c r="C76" s="37" t="s">
        <v>40</v>
      </c>
      <c r="D76" s="39" t="s">
        <v>300</v>
      </c>
      <c r="E76" s="40" t="s">
        <v>301</v>
      </c>
      <c r="F76" s="41" t="s">
        <v>285</v>
      </c>
      <c r="G76" s="42" t="s">
        <v>289</v>
      </c>
      <c r="H76" s="43" t="s">
        <v>88</v>
      </c>
      <c r="I76" s="50" t="s">
        <v>89</v>
      </c>
      <c r="J76" s="50" t="s">
        <v>90</v>
      </c>
      <c r="K76" s="51" t="s">
        <v>160</v>
      </c>
      <c r="L76" s="51" t="s">
        <v>125</v>
      </c>
      <c r="M76" s="51" t="s">
        <v>175</v>
      </c>
      <c r="N76" s="42" t="s">
        <v>291</v>
      </c>
      <c r="O76" s="60" t="n">
        <v>4</v>
      </c>
      <c r="P76" s="53" t="s">
        <v>95</v>
      </c>
      <c r="Q76" s="62" t="n">
        <v>5106</v>
      </c>
    </row>
    <row r="77" customFormat="false" ht="15.75" hidden="false" customHeight="false" outlineLevel="0" collapsed="false">
      <c r="A77" s="37" t="s">
        <v>40</v>
      </c>
      <c r="B77" s="38" t="s">
        <v>41</v>
      </c>
      <c r="C77" s="37" t="s">
        <v>40</v>
      </c>
      <c r="D77" s="39" t="s">
        <v>302</v>
      </c>
      <c r="E77" s="40" t="s">
        <v>303</v>
      </c>
      <c r="F77" s="41" t="s">
        <v>304</v>
      </c>
      <c r="G77" s="42" t="s">
        <v>292</v>
      </c>
      <c r="H77" s="43" t="s">
        <v>150</v>
      </c>
      <c r="I77" s="44" t="s">
        <v>57</v>
      </c>
      <c r="J77" s="44" t="s">
        <v>58</v>
      </c>
      <c r="K77" s="55" t="s">
        <v>99</v>
      </c>
      <c r="L77" s="55" t="s">
        <v>117</v>
      </c>
      <c r="M77" s="55" t="s">
        <v>168</v>
      </c>
      <c r="N77" s="46" t="s">
        <v>294</v>
      </c>
      <c r="O77" s="56" t="s">
        <v>295</v>
      </c>
      <c r="P77" s="57"/>
      <c r="Q77" s="57"/>
    </row>
    <row r="78" customFormat="false" ht="15.75" hidden="false" customHeight="false" outlineLevel="0" collapsed="false">
      <c r="A78" s="37" t="s">
        <v>40</v>
      </c>
      <c r="B78" s="38" t="s">
        <v>41</v>
      </c>
      <c r="C78" s="37" t="s">
        <v>40</v>
      </c>
      <c r="D78" s="39" t="s">
        <v>305</v>
      </c>
      <c r="E78" s="40" t="s">
        <v>306</v>
      </c>
      <c r="F78" s="41" t="s">
        <v>304</v>
      </c>
      <c r="G78" s="42" t="s">
        <v>289</v>
      </c>
      <c r="H78" s="43" t="s">
        <v>88</v>
      </c>
      <c r="I78" s="50" t="s">
        <v>89</v>
      </c>
      <c r="J78" s="50" t="s">
        <v>90</v>
      </c>
      <c r="K78" s="51" t="s">
        <v>99</v>
      </c>
      <c r="L78" s="51" t="s">
        <v>307</v>
      </c>
      <c r="M78" s="51" t="s">
        <v>171</v>
      </c>
      <c r="N78" s="42" t="s">
        <v>291</v>
      </c>
      <c r="O78" s="60" t="n">
        <v>4</v>
      </c>
      <c r="P78" s="53" t="s">
        <v>95</v>
      </c>
      <c r="Q78" s="62" t="n">
        <v>5106</v>
      </c>
    </row>
    <row r="79" customFormat="false" ht="15.75" hidden="false" customHeight="false" outlineLevel="0" collapsed="false">
      <c r="A79" s="37" t="s">
        <v>40</v>
      </c>
      <c r="B79" s="38" t="s">
        <v>41</v>
      </c>
      <c r="C79" s="37" t="s">
        <v>40</v>
      </c>
      <c r="D79" s="39" t="s">
        <v>308</v>
      </c>
      <c r="E79" s="40" t="s">
        <v>309</v>
      </c>
      <c r="F79" s="41" t="s">
        <v>304</v>
      </c>
      <c r="G79" s="42" t="s">
        <v>289</v>
      </c>
      <c r="H79" s="43" t="s">
        <v>88</v>
      </c>
      <c r="I79" s="50" t="s">
        <v>89</v>
      </c>
      <c r="J79" s="50" t="s">
        <v>90</v>
      </c>
      <c r="K79" s="51" t="s">
        <v>99</v>
      </c>
      <c r="L79" s="51" t="s">
        <v>60</v>
      </c>
      <c r="M79" s="51" t="s">
        <v>131</v>
      </c>
      <c r="N79" s="42" t="s">
        <v>291</v>
      </c>
      <c r="O79" s="60" t="n">
        <v>4</v>
      </c>
      <c r="P79" s="53" t="s">
        <v>95</v>
      </c>
      <c r="Q79" s="62" t="n">
        <v>5106</v>
      </c>
    </row>
    <row r="80" customFormat="false" ht="15.75" hidden="false" customHeight="false" outlineLevel="0" collapsed="false">
      <c r="A80" s="37" t="s">
        <v>40</v>
      </c>
      <c r="B80" s="38" t="s">
        <v>41</v>
      </c>
      <c r="C80" s="37" t="s">
        <v>40</v>
      </c>
      <c r="D80" s="39" t="s">
        <v>310</v>
      </c>
      <c r="E80" s="40" t="s">
        <v>311</v>
      </c>
      <c r="F80" s="41" t="s">
        <v>304</v>
      </c>
      <c r="G80" s="42" t="s">
        <v>289</v>
      </c>
      <c r="H80" s="43" t="s">
        <v>88</v>
      </c>
      <c r="I80" s="50" t="s">
        <v>89</v>
      </c>
      <c r="J80" s="50" t="s">
        <v>90</v>
      </c>
      <c r="K80" s="51" t="s">
        <v>160</v>
      </c>
      <c r="L80" s="51" t="s">
        <v>125</v>
      </c>
      <c r="M80" s="51" t="s">
        <v>175</v>
      </c>
      <c r="N80" s="42" t="s">
        <v>291</v>
      </c>
      <c r="O80" s="60" t="n">
        <v>4</v>
      </c>
      <c r="P80" s="53" t="s">
        <v>95</v>
      </c>
      <c r="Q80" s="62" t="n">
        <v>5106</v>
      </c>
    </row>
    <row r="81" customFormat="false" ht="15.75" hidden="false" customHeight="false" outlineLevel="0" collapsed="false">
      <c r="A81" s="37" t="s">
        <v>40</v>
      </c>
      <c r="B81" s="38" t="s">
        <v>41</v>
      </c>
      <c r="C81" s="37" t="s">
        <v>40</v>
      </c>
      <c r="D81" s="39" t="s">
        <v>312</v>
      </c>
      <c r="E81" s="40" t="s">
        <v>313</v>
      </c>
      <c r="F81" s="41" t="s">
        <v>304</v>
      </c>
      <c r="G81" s="42" t="s">
        <v>289</v>
      </c>
      <c r="H81" s="43" t="s">
        <v>88</v>
      </c>
      <c r="I81" s="50" t="s">
        <v>89</v>
      </c>
      <c r="J81" s="50" t="s">
        <v>90</v>
      </c>
      <c r="K81" s="51" t="s">
        <v>91</v>
      </c>
      <c r="L81" s="51" t="s">
        <v>125</v>
      </c>
      <c r="M81" s="51" t="s">
        <v>280</v>
      </c>
      <c r="N81" s="42" t="s">
        <v>291</v>
      </c>
      <c r="O81" s="60" t="n">
        <v>4</v>
      </c>
      <c r="P81" s="53" t="s">
        <v>95</v>
      </c>
      <c r="Q81" s="62" t="n">
        <v>5106</v>
      </c>
    </row>
    <row r="82" customFormat="false" ht="15.75" hidden="false" customHeight="false" outlineLevel="0" collapsed="false">
      <c r="A82" s="37" t="s">
        <v>40</v>
      </c>
      <c r="B82" s="38" t="s">
        <v>41</v>
      </c>
      <c r="C82" s="37" t="s">
        <v>40</v>
      </c>
      <c r="D82" s="39" t="s">
        <v>312</v>
      </c>
      <c r="E82" s="40" t="s">
        <v>313</v>
      </c>
      <c r="F82" s="41" t="s">
        <v>304</v>
      </c>
      <c r="G82" s="42" t="s">
        <v>292</v>
      </c>
      <c r="H82" s="43" t="s">
        <v>150</v>
      </c>
      <c r="I82" s="44" t="s">
        <v>57</v>
      </c>
      <c r="J82" s="44" t="s">
        <v>58</v>
      </c>
      <c r="K82" s="55" t="s">
        <v>99</v>
      </c>
      <c r="L82" s="55" t="s">
        <v>314</v>
      </c>
      <c r="M82" s="55" t="s">
        <v>83</v>
      </c>
      <c r="N82" s="46" t="s">
        <v>294</v>
      </c>
      <c r="O82" s="56" t="s">
        <v>295</v>
      </c>
      <c r="P82" s="57"/>
      <c r="Q82" s="57"/>
    </row>
    <row r="83" customFormat="false" ht="15.75" hidden="false" customHeight="false" outlineLevel="0" collapsed="false">
      <c r="A83" s="37" t="s">
        <v>40</v>
      </c>
      <c r="B83" s="38" t="s">
        <v>41</v>
      </c>
      <c r="C83" s="37" t="s">
        <v>40</v>
      </c>
      <c r="D83" s="39" t="s">
        <v>315</v>
      </c>
      <c r="E83" s="40" t="s">
        <v>316</v>
      </c>
      <c r="F83" s="41" t="s">
        <v>304</v>
      </c>
      <c r="G83" s="42" t="s">
        <v>317</v>
      </c>
      <c r="H83" s="43" t="s">
        <v>79</v>
      </c>
      <c r="I83" s="50" t="s">
        <v>89</v>
      </c>
      <c r="J83" s="50" t="s">
        <v>90</v>
      </c>
      <c r="K83" s="51" t="s">
        <v>167</v>
      </c>
      <c r="L83" s="51" t="s">
        <v>76</v>
      </c>
      <c r="M83" s="51" t="s">
        <v>61</v>
      </c>
      <c r="N83" s="42" t="s">
        <v>318</v>
      </c>
      <c r="O83" s="61" t="n">
        <v>1</v>
      </c>
      <c r="P83" s="53" t="s">
        <v>153</v>
      </c>
      <c r="Q83" s="62" t="n">
        <v>5106</v>
      </c>
    </row>
    <row r="84" customFormat="false" ht="15.75" hidden="false" customHeight="false" outlineLevel="0" collapsed="false">
      <c r="A84" s="37" t="s">
        <v>40</v>
      </c>
      <c r="B84" s="38" t="s">
        <v>41</v>
      </c>
      <c r="C84" s="37" t="s">
        <v>40</v>
      </c>
      <c r="D84" s="39" t="s">
        <v>315</v>
      </c>
      <c r="E84" s="40" t="s">
        <v>316</v>
      </c>
      <c r="F84" s="41" t="s">
        <v>304</v>
      </c>
      <c r="G84" s="42" t="s">
        <v>319</v>
      </c>
      <c r="H84" s="43" t="s">
        <v>150</v>
      </c>
      <c r="I84" s="50" t="s">
        <v>80</v>
      </c>
      <c r="J84" s="50" t="s">
        <v>81</v>
      </c>
      <c r="K84" s="51" t="s">
        <v>223</v>
      </c>
      <c r="L84" s="51" t="s">
        <v>265</v>
      </c>
      <c r="M84" s="51" t="s">
        <v>84</v>
      </c>
      <c r="N84" s="42" t="s">
        <v>141</v>
      </c>
      <c r="O84" s="52" t="n">
        <v>2</v>
      </c>
      <c r="P84" s="53" t="s">
        <v>63</v>
      </c>
      <c r="Q84" s="54" t="n">
        <v>5104</v>
      </c>
    </row>
    <row r="85" customFormat="false" ht="15.75" hidden="false" customHeight="false" outlineLevel="0" collapsed="false">
      <c r="A85" s="37" t="s">
        <v>40</v>
      </c>
      <c r="B85" s="38" t="s">
        <v>41</v>
      </c>
      <c r="C85" s="37" t="s">
        <v>40</v>
      </c>
      <c r="D85" s="39" t="s">
        <v>315</v>
      </c>
      <c r="E85" s="40" t="s">
        <v>316</v>
      </c>
      <c r="F85" s="41" t="s">
        <v>304</v>
      </c>
      <c r="G85" s="42" t="s">
        <v>289</v>
      </c>
      <c r="H85" s="43" t="s">
        <v>88</v>
      </c>
      <c r="I85" s="50" t="s">
        <v>89</v>
      </c>
      <c r="J85" s="50" t="s">
        <v>90</v>
      </c>
      <c r="K85" s="51" t="s">
        <v>61</v>
      </c>
      <c r="L85" s="51" t="s">
        <v>92</v>
      </c>
      <c r="M85" s="51" t="s">
        <v>178</v>
      </c>
      <c r="N85" s="42" t="s">
        <v>291</v>
      </c>
      <c r="O85" s="60" t="n">
        <v>4</v>
      </c>
      <c r="P85" s="53" t="s">
        <v>95</v>
      </c>
      <c r="Q85" s="62" t="n">
        <v>5106</v>
      </c>
    </row>
    <row r="86" customFormat="false" ht="15.75" hidden="false" customHeight="false" outlineLevel="0" collapsed="false">
      <c r="A86" s="37" t="s">
        <v>40</v>
      </c>
      <c r="B86" s="38" t="s">
        <v>41</v>
      </c>
      <c r="C86" s="37" t="s">
        <v>40</v>
      </c>
      <c r="D86" s="39" t="s">
        <v>315</v>
      </c>
      <c r="E86" s="40" t="s">
        <v>316</v>
      </c>
      <c r="F86" s="41" t="s">
        <v>304</v>
      </c>
      <c r="G86" s="42" t="s">
        <v>292</v>
      </c>
      <c r="H86" s="43" t="s">
        <v>150</v>
      </c>
      <c r="I86" s="44" t="s">
        <v>57</v>
      </c>
      <c r="J86" s="44" t="s">
        <v>58</v>
      </c>
      <c r="K86" s="55" t="s">
        <v>99</v>
      </c>
      <c r="L86" s="55" t="s">
        <v>320</v>
      </c>
      <c r="M86" s="55" t="s">
        <v>121</v>
      </c>
      <c r="N86" s="46" t="s">
        <v>294</v>
      </c>
      <c r="O86" s="56" t="s">
        <v>295</v>
      </c>
      <c r="P86" s="57"/>
      <c r="Q86" s="57"/>
    </row>
    <row r="87" customFormat="false" ht="15.75" hidden="false" customHeight="false" outlineLevel="0" collapsed="false">
      <c r="A87" s="37" t="s">
        <v>40</v>
      </c>
      <c r="B87" s="38" t="s">
        <v>41</v>
      </c>
      <c r="C87" s="37" t="s">
        <v>40</v>
      </c>
      <c r="D87" s="39" t="s">
        <v>321</v>
      </c>
      <c r="E87" s="40" t="s">
        <v>322</v>
      </c>
      <c r="F87" s="41" t="s">
        <v>304</v>
      </c>
      <c r="G87" s="42" t="s">
        <v>317</v>
      </c>
      <c r="H87" s="43" t="s">
        <v>79</v>
      </c>
      <c r="I87" s="50" t="s">
        <v>89</v>
      </c>
      <c r="J87" s="50" t="s">
        <v>90</v>
      </c>
      <c r="K87" s="51" t="s">
        <v>160</v>
      </c>
      <c r="L87" s="51" t="s">
        <v>151</v>
      </c>
      <c r="M87" s="51" t="s">
        <v>201</v>
      </c>
      <c r="N87" s="42" t="s">
        <v>318</v>
      </c>
      <c r="O87" s="61" t="n">
        <v>1</v>
      </c>
      <c r="P87" s="53" t="s">
        <v>153</v>
      </c>
      <c r="Q87" s="62" t="n">
        <v>5106</v>
      </c>
    </row>
    <row r="88" customFormat="false" ht="15.75" hidden="false" customHeight="false" outlineLevel="0" collapsed="false">
      <c r="A88" s="37" t="s">
        <v>40</v>
      </c>
      <c r="B88" s="38" t="s">
        <v>41</v>
      </c>
      <c r="C88" s="37" t="s">
        <v>40</v>
      </c>
      <c r="D88" s="39" t="s">
        <v>323</v>
      </c>
      <c r="E88" s="40" t="s">
        <v>324</v>
      </c>
      <c r="F88" s="41" t="s">
        <v>304</v>
      </c>
      <c r="G88" s="42" t="s">
        <v>317</v>
      </c>
      <c r="H88" s="43" t="s">
        <v>79</v>
      </c>
      <c r="I88" s="50" t="s">
        <v>89</v>
      </c>
      <c r="J88" s="50" t="s">
        <v>90</v>
      </c>
      <c r="K88" s="51" t="s">
        <v>325</v>
      </c>
      <c r="L88" s="51" t="s">
        <v>104</v>
      </c>
      <c r="M88" s="51" t="s">
        <v>61</v>
      </c>
      <c r="N88" s="42" t="s">
        <v>318</v>
      </c>
      <c r="O88" s="61" t="n">
        <v>1</v>
      </c>
      <c r="P88" s="53" t="s">
        <v>153</v>
      </c>
      <c r="Q88" s="62" t="n">
        <v>5106</v>
      </c>
    </row>
    <row r="89" customFormat="false" ht="15.75" hidden="false" customHeight="false" outlineLevel="0" collapsed="false">
      <c r="A89" s="37" t="s">
        <v>40</v>
      </c>
      <c r="B89" s="38" t="s">
        <v>41</v>
      </c>
      <c r="C89" s="37" t="s">
        <v>40</v>
      </c>
      <c r="D89" s="39" t="s">
        <v>326</v>
      </c>
      <c r="E89" s="40" t="s">
        <v>327</v>
      </c>
      <c r="F89" s="41" t="s">
        <v>328</v>
      </c>
      <c r="G89" s="42" t="s">
        <v>329</v>
      </c>
      <c r="H89" s="43" t="s">
        <v>150</v>
      </c>
      <c r="I89" s="50" t="s">
        <v>80</v>
      </c>
      <c r="J89" s="50" t="s">
        <v>81</v>
      </c>
      <c r="K89" s="51" t="s">
        <v>223</v>
      </c>
      <c r="L89" s="51" t="s">
        <v>171</v>
      </c>
      <c r="M89" s="51" t="s">
        <v>61</v>
      </c>
      <c r="N89" s="42" t="s">
        <v>330</v>
      </c>
      <c r="O89" s="59" t="n">
        <v>3</v>
      </c>
      <c r="P89" s="53" t="s">
        <v>86</v>
      </c>
      <c r="Q89" s="54" t="n">
        <v>5104</v>
      </c>
    </row>
    <row r="90" customFormat="false" ht="15.75" hidden="false" customHeight="false" outlineLevel="0" collapsed="false">
      <c r="A90" s="37" t="s">
        <v>40</v>
      </c>
      <c r="B90" s="38" t="s">
        <v>41</v>
      </c>
      <c r="C90" s="37" t="s">
        <v>40</v>
      </c>
      <c r="D90" s="39" t="s">
        <v>331</v>
      </c>
      <c r="E90" s="40" t="s">
        <v>332</v>
      </c>
      <c r="F90" s="41" t="s">
        <v>328</v>
      </c>
      <c r="G90" s="42" t="s">
        <v>333</v>
      </c>
      <c r="H90" s="43" t="s">
        <v>150</v>
      </c>
      <c r="I90" s="50" t="s">
        <v>57</v>
      </c>
      <c r="J90" s="50" t="s">
        <v>58</v>
      </c>
      <c r="K90" s="51" t="s">
        <v>99</v>
      </c>
      <c r="L90" s="51" t="s">
        <v>334</v>
      </c>
      <c r="M90" s="51" t="s">
        <v>195</v>
      </c>
      <c r="N90" s="42" t="s">
        <v>335</v>
      </c>
      <c r="O90" s="61" t="n">
        <v>1</v>
      </c>
      <c r="P90" s="53" t="s">
        <v>153</v>
      </c>
      <c r="Q90" s="62" t="n">
        <v>5106</v>
      </c>
    </row>
    <row r="91" customFormat="false" ht="15.75" hidden="false" customHeight="false" outlineLevel="0" collapsed="false">
      <c r="A91" s="37" t="s">
        <v>40</v>
      </c>
      <c r="B91" s="38" t="s">
        <v>41</v>
      </c>
      <c r="C91" s="37" t="s">
        <v>40</v>
      </c>
      <c r="D91" s="39" t="s">
        <v>336</v>
      </c>
      <c r="E91" s="40" t="s">
        <v>337</v>
      </c>
      <c r="F91" s="41" t="s">
        <v>338</v>
      </c>
      <c r="G91" s="42" t="s">
        <v>339</v>
      </c>
      <c r="H91" s="43" t="s">
        <v>56</v>
      </c>
      <c r="I91" s="50" t="s">
        <v>57</v>
      </c>
      <c r="J91" s="50" t="s">
        <v>58</v>
      </c>
      <c r="K91" s="51" t="s">
        <v>340</v>
      </c>
      <c r="L91" s="51" t="s">
        <v>195</v>
      </c>
      <c r="M91" s="51" t="s">
        <v>178</v>
      </c>
      <c r="N91" s="42" t="s">
        <v>341</v>
      </c>
      <c r="O91" s="59" t="n">
        <v>3</v>
      </c>
      <c r="P91" s="53" t="s">
        <v>86</v>
      </c>
      <c r="Q91" s="54" t="n">
        <v>5104</v>
      </c>
    </row>
    <row r="92" customFormat="false" ht="15.75" hidden="false" customHeight="false" outlineLevel="0" collapsed="false">
      <c r="A92" s="37" t="s">
        <v>40</v>
      </c>
      <c r="B92" s="38" t="s">
        <v>41</v>
      </c>
      <c r="C92" s="37" t="s">
        <v>40</v>
      </c>
      <c r="D92" s="39" t="s">
        <v>342</v>
      </c>
      <c r="E92" s="40" t="s">
        <v>343</v>
      </c>
      <c r="F92" s="41" t="s">
        <v>338</v>
      </c>
      <c r="G92" s="42" t="s">
        <v>344</v>
      </c>
      <c r="H92" s="43" t="s">
        <v>56</v>
      </c>
      <c r="I92" s="50" t="s">
        <v>57</v>
      </c>
      <c r="J92" s="50" t="s">
        <v>58</v>
      </c>
      <c r="K92" s="51" t="s">
        <v>345</v>
      </c>
      <c r="L92" s="51" t="s">
        <v>93</v>
      </c>
      <c r="M92" s="51" t="s">
        <v>76</v>
      </c>
      <c r="N92" s="42" t="s">
        <v>341</v>
      </c>
      <c r="O92" s="65" t="n">
        <v>5</v>
      </c>
      <c r="P92" s="53" t="s">
        <v>255</v>
      </c>
      <c r="Q92" s="62" t="n">
        <v>5106</v>
      </c>
    </row>
    <row r="93" customFormat="false" ht="15.75" hidden="false" customHeight="false" outlineLevel="0" collapsed="false">
      <c r="A93" s="37" t="s">
        <v>40</v>
      </c>
      <c r="B93" s="38" t="s">
        <v>41</v>
      </c>
      <c r="C93" s="37" t="s">
        <v>40</v>
      </c>
      <c r="D93" s="39" t="s">
        <v>346</v>
      </c>
      <c r="E93" s="40" t="s">
        <v>347</v>
      </c>
      <c r="F93" s="41" t="s">
        <v>338</v>
      </c>
      <c r="G93" s="42" t="s">
        <v>348</v>
      </c>
      <c r="H93" s="43" t="s">
        <v>150</v>
      </c>
      <c r="I93" s="50" t="s">
        <v>57</v>
      </c>
      <c r="J93" s="50" t="s">
        <v>58</v>
      </c>
      <c r="K93" s="51" t="s">
        <v>99</v>
      </c>
      <c r="L93" s="51" t="s">
        <v>290</v>
      </c>
      <c r="M93" s="51" t="s">
        <v>168</v>
      </c>
      <c r="N93" s="42" t="s">
        <v>349</v>
      </c>
      <c r="O93" s="61" t="n">
        <v>1</v>
      </c>
      <c r="P93" s="53" t="s">
        <v>153</v>
      </c>
      <c r="Q93" s="62" t="n">
        <v>5106</v>
      </c>
    </row>
    <row r="94" customFormat="false" ht="15.75" hidden="false" customHeight="false" outlineLevel="0" collapsed="false">
      <c r="A94" s="37" t="s">
        <v>40</v>
      </c>
      <c r="B94" s="38" t="s">
        <v>41</v>
      </c>
      <c r="C94" s="37" t="s">
        <v>40</v>
      </c>
      <c r="D94" s="39" t="s">
        <v>346</v>
      </c>
      <c r="E94" s="40" t="s">
        <v>347</v>
      </c>
      <c r="F94" s="41" t="s">
        <v>338</v>
      </c>
      <c r="G94" s="42" t="s">
        <v>350</v>
      </c>
      <c r="H94" s="43" t="s">
        <v>79</v>
      </c>
      <c r="I94" s="50" t="s">
        <v>89</v>
      </c>
      <c r="J94" s="50" t="s">
        <v>90</v>
      </c>
      <c r="K94" s="51" t="s">
        <v>99</v>
      </c>
      <c r="L94" s="51" t="s">
        <v>287</v>
      </c>
      <c r="M94" s="51" t="s">
        <v>196</v>
      </c>
      <c r="N94" s="42" t="s">
        <v>349</v>
      </c>
      <c r="O94" s="52" t="n">
        <v>2</v>
      </c>
      <c r="P94" s="53" t="s">
        <v>63</v>
      </c>
      <c r="Q94" s="62" t="n">
        <v>5106</v>
      </c>
    </row>
    <row r="95" customFormat="false" ht="15.75" hidden="false" customHeight="false" outlineLevel="0" collapsed="false">
      <c r="A95" s="37" t="s">
        <v>40</v>
      </c>
      <c r="B95" s="38" t="s">
        <v>41</v>
      </c>
      <c r="C95" s="37" t="s">
        <v>40</v>
      </c>
      <c r="D95" s="39" t="s">
        <v>346</v>
      </c>
      <c r="E95" s="40" t="s">
        <v>347</v>
      </c>
      <c r="F95" s="41" t="s">
        <v>338</v>
      </c>
      <c r="G95" s="42" t="s">
        <v>329</v>
      </c>
      <c r="H95" s="43" t="s">
        <v>150</v>
      </c>
      <c r="I95" s="50" t="s">
        <v>80</v>
      </c>
      <c r="J95" s="50" t="s">
        <v>81</v>
      </c>
      <c r="K95" s="51" t="s">
        <v>99</v>
      </c>
      <c r="L95" s="51" t="s">
        <v>290</v>
      </c>
      <c r="M95" s="51" t="s">
        <v>168</v>
      </c>
      <c r="N95" s="42" t="s">
        <v>330</v>
      </c>
      <c r="O95" s="59" t="n">
        <v>3</v>
      </c>
      <c r="P95" s="53" t="s">
        <v>86</v>
      </c>
      <c r="Q95" s="54" t="n">
        <v>5104</v>
      </c>
    </row>
    <row r="96" customFormat="false" ht="15.75" hidden="false" customHeight="false" outlineLevel="0" collapsed="false">
      <c r="A96" s="37" t="s">
        <v>40</v>
      </c>
      <c r="B96" s="38" t="s">
        <v>41</v>
      </c>
      <c r="C96" s="37" t="s">
        <v>40</v>
      </c>
      <c r="D96" s="39" t="s">
        <v>346</v>
      </c>
      <c r="E96" s="40" t="s">
        <v>347</v>
      </c>
      <c r="F96" s="41" t="s">
        <v>338</v>
      </c>
      <c r="G96" s="42" t="s">
        <v>344</v>
      </c>
      <c r="H96" s="43" t="s">
        <v>56</v>
      </c>
      <c r="I96" s="50" t="s">
        <v>57</v>
      </c>
      <c r="J96" s="50" t="s">
        <v>58</v>
      </c>
      <c r="K96" s="51" t="s">
        <v>345</v>
      </c>
      <c r="L96" s="51" t="s">
        <v>351</v>
      </c>
      <c r="M96" s="51" t="s">
        <v>164</v>
      </c>
      <c r="N96" s="42" t="s">
        <v>341</v>
      </c>
      <c r="O96" s="65" t="n">
        <v>5</v>
      </c>
      <c r="P96" s="53" t="s">
        <v>255</v>
      </c>
      <c r="Q96" s="62" t="n">
        <v>5106</v>
      </c>
    </row>
    <row r="97" customFormat="false" ht="15.75" hidden="false" customHeight="false" outlineLevel="0" collapsed="false">
      <c r="A97" s="37" t="s">
        <v>40</v>
      </c>
      <c r="B97" s="38" t="s">
        <v>41</v>
      </c>
      <c r="C97" s="37" t="s">
        <v>40</v>
      </c>
      <c r="D97" s="39" t="s">
        <v>352</v>
      </c>
      <c r="E97" s="40" t="s">
        <v>353</v>
      </c>
      <c r="F97" s="41" t="s">
        <v>338</v>
      </c>
      <c r="G97" s="42" t="s">
        <v>329</v>
      </c>
      <c r="H97" s="43" t="s">
        <v>150</v>
      </c>
      <c r="I97" s="50" t="s">
        <v>80</v>
      </c>
      <c r="J97" s="50" t="s">
        <v>81</v>
      </c>
      <c r="K97" s="51" t="s">
        <v>167</v>
      </c>
      <c r="L97" s="51" t="s">
        <v>307</v>
      </c>
      <c r="M97" s="51" t="s">
        <v>100</v>
      </c>
      <c r="N97" s="42" t="s">
        <v>330</v>
      </c>
      <c r="O97" s="59" t="n">
        <v>3</v>
      </c>
      <c r="P97" s="53" t="s">
        <v>86</v>
      </c>
      <c r="Q97" s="54" t="n">
        <v>5104</v>
      </c>
    </row>
    <row r="98" customFormat="false" ht="15.75" hidden="false" customHeight="false" outlineLevel="0" collapsed="false">
      <c r="A98" s="37" t="s">
        <v>40</v>
      </c>
      <c r="B98" s="38" t="s">
        <v>41</v>
      </c>
      <c r="C98" s="37" t="s">
        <v>40</v>
      </c>
      <c r="D98" s="39" t="s">
        <v>354</v>
      </c>
      <c r="E98" s="40" t="s">
        <v>355</v>
      </c>
      <c r="F98" s="41" t="s">
        <v>338</v>
      </c>
      <c r="G98" s="42" t="s">
        <v>329</v>
      </c>
      <c r="H98" s="43" t="s">
        <v>150</v>
      </c>
      <c r="I98" s="50" t="s">
        <v>80</v>
      </c>
      <c r="J98" s="50" t="s">
        <v>81</v>
      </c>
      <c r="K98" s="51" t="s">
        <v>356</v>
      </c>
      <c r="L98" s="51" t="s">
        <v>293</v>
      </c>
      <c r="M98" s="51" t="s">
        <v>104</v>
      </c>
      <c r="N98" s="42" t="s">
        <v>330</v>
      </c>
      <c r="O98" s="59" t="n">
        <v>3</v>
      </c>
      <c r="P98" s="53" t="s">
        <v>86</v>
      </c>
      <c r="Q98" s="54" t="n">
        <v>5104</v>
      </c>
    </row>
    <row r="99" customFormat="false" ht="15.75" hidden="false" customHeight="false" outlineLevel="0" collapsed="false">
      <c r="A99" s="37" t="s">
        <v>40</v>
      </c>
      <c r="B99" s="38" t="s">
        <v>41</v>
      </c>
      <c r="C99" s="37" t="s">
        <v>40</v>
      </c>
      <c r="D99" s="39" t="s">
        <v>357</v>
      </c>
      <c r="E99" s="40" t="s">
        <v>358</v>
      </c>
      <c r="F99" s="41" t="s">
        <v>338</v>
      </c>
      <c r="G99" s="42" t="s">
        <v>329</v>
      </c>
      <c r="H99" s="43" t="s">
        <v>150</v>
      </c>
      <c r="I99" s="50" t="s">
        <v>80</v>
      </c>
      <c r="J99" s="50" t="s">
        <v>81</v>
      </c>
      <c r="K99" s="51" t="s">
        <v>160</v>
      </c>
      <c r="L99" s="51" t="s">
        <v>182</v>
      </c>
      <c r="M99" s="51" t="s">
        <v>131</v>
      </c>
      <c r="N99" s="42" t="s">
        <v>330</v>
      </c>
      <c r="O99" s="59" t="n">
        <v>3</v>
      </c>
      <c r="P99" s="53" t="s">
        <v>86</v>
      </c>
      <c r="Q99" s="54" t="n">
        <v>5104</v>
      </c>
    </row>
    <row r="100" customFormat="false" ht="15.75" hidden="false" customHeight="false" outlineLevel="0" collapsed="false">
      <c r="A100" s="37" t="s">
        <v>40</v>
      </c>
      <c r="B100" s="38" t="s">
        <v>41</v>
      </c>
      <c r="C100" s="37" t="s">
        <v>40</v>
      </c>
      <c r="D100" s="39" t="s">
        <v>359</v>
      </c>
      <c r="E100" s="40" t="s">
        <v>360</v>
      </c>
      <c r="F100" s="41" t="s">
        <v>338</v>
      </c>
      <c r="G100" s="42" t="s">
        <v>348</v>
      </c>
      <c r="H100" s="43" t="s">
        <v>150</v>
      </c>
      <c r="I100" s="50" t="s">
        <v>57</v>
      </c>
      <c r="J100" s="50" t="s">
        <v>58</v>
      </c>
      <c r="K100" s="51" t="s">
        <v>99</v>
      </c>
      <c r="L100" s="51" t="s">
        <v>117</v>
      </c>
      <c r="M100" s="51" t="s">
        <v>168</v>
      </c>
      <c r="N100" s="42" t="s">
        <v>349</v>
      </c>
      <c r="O100" s="61" t="n">
        <v>1</v>
      </c>
      <c r="P100" s="53" t="s">
        <v>153</v>
      </c>
      <c r="Q100" s="62" t="n">
        <v>5106</v>
      </c>
    </row>
    <row r="101" customFormat="false" ht="15.75" hidden="false" customHeight="false" outlineLevel="0" collapsed="false">
      <c r="A101" s="37" t="s">
        <v>40</v>
      </c>
      <c r="B101" s="38" t="s">
        <v>41</v>
      </c>
      <c r="C101" s="37" t="s">
        <v>40</v>
      </c>
      <c r="D101" s="39" t="s">
        <v>359</v>
      </c>
      <c r="E101" s="40" t="s">
        <v>360</v>
      </c>
      <c r="F101" s="41" t="s">
        <v>338</v>
      </c>
      <c r="G101" s="42" t="s">
        <v>344</v>
      </c>
      <c r="H101" s="43" t="s">
        <v>56</v>
      </c>
      <c r="I101" s="50" t="s">
        <v>57</v>
      </c>
      <c r="J101" s="50" t="s">
        <v>58</v>
      </c>
      <c r="K101" s="51" t="s">
        <v>345</v>
      </c>
      <c r="L101" s="51" t="s">
        <v>361</v>
      </c>
      <c r="M101" s="51" t="s">
        <v>195</v>
      </c>
      <c r="N101" s="42" t="s">
        <v>341</v>
      </c>
      <c r="O101" s="65" t="n">
        <v>5</v>
      </c>
      <c r="P101" s="53" t="s">
        <v>255</v>
      </c>
      <c r="Q101" s="62" t="n">
        <v>5106</v>
      </c>
    </row>
    <row r="102" customFormat="false" ht="15.75" hidden="false" customHeight="false" outlineLevel="0" collapsed="false">
      <c r="A102" s="37" t="s">
        <v>40</v>
      </c>
      <c r="B102" s="38" t="s">
        <v>41</v>
      </c>
      <c r="C102" s="37" t="s">
        <v>40</v>
      </c>
      <c r="D102" s="39" t="s">
        <v>362</v>
      </c>
      <c r="E102" s="40" t="s">
        <v>363</v>
      </c>
      <c r="F102" s="41" t="s">
        <v>338</v>
      </c>
      <c r="G102" s="42" t="s">
        <v>348</v>
      </c>
      <c r="H102" s="43" t="s">
        <v>150</v>
      </c>
      <c r="I102" s="50" t="s">
        <v>57</v>
      </c>
      <c r="J102" s="50" t="s">
        <v>58</v>
      </c>
      <c r="K102" s="51" t="s">
        <v>99</v>
      </c>
      <c r="L102" s="51" t="s">
        <v>93</v>
      </c>
      <c r="M102" s="51" t="s">
        <v>125</v>
      </c>
      <c r="N102" s="42" t="s">
        <v>349</v>
      </c>
      <c r="O102" s="61" t="n">
        <v>1</v>
      </c>
      <c r="P102" s="53" t="s">
        <v>153</v>
      </c>
      <c r="Q102" s="62" t="n">
        <v>5106</v>
      </c>
    </row>
    <row r="103" customFormat="false" ht="15.75" hidden="false" customHeight="false" outlineLevel="0" collapsed="false">
      <c r="A103" s="37" t="s">
        <v>40</v>
      </c>
      <c r="B103" s="38" t="s">
        <v>41</v>
      </c>
      <c r="C103" s="37" t="s">
        <v>40</v>
      </c>
      <c r="D103" s="39" t="s">
        <v>362</v>
      </c>
      <c r="E103" s="40" t="s">
        <v>363</v>
      </c>
      <c r="F103" s="41" t="s">
        <v>338</v>
      </c>
      <c r="G103" s="42" t="s">
        <v>350</v>
      </c>
      <c r="H103" s="43" t="s">
        <v>79</v>
      </c>
      <c r="I103" s="50" t="s">
        <v>89</v>
      </c>
      <c r="J103" s="50" t="s">
        <v>90</v>
      </c>
      <c r="K103" s="51" t="s">
        <v>99</v>
      </c>
      <c r="L103" s="51" t="s">
        <v>334</v>
      </c>
      <c r="M103" s="51" t="s">
        <v>195</v>
      </c>
      <c r="N103" s="42" t="s">
        <v>349</v>
      </c>
      <c r="O103" s="52" t="n">
        <v>2</v>
      </c>
      <c r="P103" s="53" t="s">
        <v>63</v>
      </c>
      <c r="Q103" s="62" t="n">
        <v>5106</v>
      </c>
    </row>
    <row r="104" customFormat="false" ht="15.75" hidden="false" customHeight="false" outlineLevel="0" collapsed="false">
      <c r="A104" s="37" t="s">
        <v>40</v>
      </c>
      <c r="B104" s="38" t="s">
        <v>41</v>
      </c>
      <c r="C104" s="37" t="s">
        <v>40</v>
      </c>
      <c r="D104" s="39" t="s">
        <v>362</v>
      </c>
      <c r="E104" s="40" t="s">
        <v>363</v>
      </c>
      <c r="F104" s="41" t="s">
        <v>338</v>
      </c>
      <c r="G104" s="42" t="s">
        <v>329</v>
      </c>
      <c r="H104" s="43" t="s">
        <v>150</v>
      </c>
      <c r="I104" s="50" t="s">
        <v>80</v>
      </c>
      <c r="J104" s="50" t="s">
        <v>81</v>
      </c>
      <c r="K104" s="51" t="s">
        <v>99</v>
      </c>
      <c r="L104" s="51" t="s">
        <v>60</v>
      </c>
      <c r="M104" s="51" t="s">
        <v>131</v>
      </c>
      <c r="N104" s="42" t="s">
        <v>330</v>
      </c>
      <c r="O104" s="59" t="n">
        <v>3</v>
      </c>
      <c r="P104" s="53" t="s">
        <v>86</v>
      </c>
      <c r="Q104" s="54" t="n">
        <v>5104</v>
      </c>
    </row>
    <row r="105" customFormat="false" ht="15.75" hidden="false" customHeight="false" outlineLevel="0" collapsed="false">
      <c r="A105" s="37" t="s">
        <v>40</v>
      </c>
      <c r="B105" s="38" t="s">
        <v>41</v>
      </c>
      <c r="C105" s="37" t="s">
        <v>40</v>
      </c>
      <c r="D105" s="39" t="s">
        <v>362</v>
      </c>
      <c r="E105" s="40" t="s">
        <v>363</v>
      </c>
      <c r="F105" s="41" t="s">
        <v>338</v>
      </c>
      <c r="G105" s="42" t="s">
        <v>344</v>
      </c>
      <c r="H105" s="43" t="s">
        <v>56</v>
      </c>
      <c r="I105" s="50" t="s">
        <v>57</v>
      </c>
      <c r="J105" s="50" t="s">
        <v>58</v>
      </c>
      <c r="K105" s="51" t="s">
        <v>364</v>
      </c>
      <c r="L105" s="51" t="s">
        <v>84</v>
      </c>
      <c r="M105" s="51" t="s">
        <v>280</v>
      </c>
      <c r="N105" s="42" t="s">
        <v>341</v>
      </c>
      <c r="O105" s="65" t="n">
        <v>5</v>
      </c>
      <c r="P105" s="53" t="s">
        <v>255</v>
      </c>
      <c r="Q105" s="62" t="n">
        <v>5106</v>
      </c>
    </row>
    <row r="106" customFormat="false" ht="15.75" hidden="false" customHeight="false" outlineLevel="0" collapsed="false">
      <c r="A106" s="37" t="s">
        <v>40</v>
      </c>
      <c r="B106" s="38" t="s">
        <v>41</v>
      </c>
      <c r="C106" s="37" t="s">
        <v>40</v>
      </c>
      <c r="D106" s="39" t="s">
        <v>365</v>
      </c>
      <c r="E106" s="40" t="s">
        <v>366</v>
      </c>
      <c r="F106" s="41" t="s">
        <v>338</v>
      </c>
      <c r="G106" s="42" t="s">
        <v>329</v>
      </c>
      <c r="H106" s="43" t="s">
        <v>150</v>
      </c>
      <c r="I106" s="50" t="s">
        <v>80</v>
      </c>
      <c r="J106" s="50" t="s">
        <v>81</v>
      </c>
      <c r="K106" s="51" t="s">
        <v>99</v>
      </c>
      <c r="L106" s="51" t="s">
        <v>196</v>
      </c>
      <c r="M106" s="51" t="s">
        <v>248</v>
      </c>
      <c r="N106" s="42" t="s">
        <v>330</v>
      </c>
      <c r="O106" s="59" t="n">
        <v>3</v>
      </c>
      <c r="P106" s="53" t="s">
        <v>86</v>
      </c>
      <c r="Q106" s="54" t="n">
        <v>5104</v>
      </c>
    </row>
    <row r="107" customFormat="false" ht="15.75" hidden="false" customHeight="false" outlineLevel="0" collapsed="false">
      <c r="A107" s="37" t="s">
        <v>40</v>
      </c>
      <c r="B107" s="38" t="s">
        <v>41</v>
      </c>
      <c r="C107" s="37" t="s">
        <v>40</v>
      </c>
      <c r="D107" s="39" t="s">
        <v>367</v>
      </c>
      <c r="E107" s="40" t="s">
        <v>368</v>
      </c>
      <c r="F107" s="41" t="s">
        <v>338</v>
      </c>
      <c r="G107" s="42" t="s">
        <v>350</v>
      </c>
      <c r="H107" s="43" t="s">
        <v>79</v>
      </c>
      <c r="I107" s="50" t="s">
        <v>89</v>
      </c>
      <c r="J107" s="50" t="s">
        <v>90</v>
      </c>
      <c r="K107" s="51"/>
      <c r="L107" s="51"/>
      <c r="M107" s="58" t="s">
        <v>72</v>
      </c>
      <c r="N107" s="42" t="s">
        <v>349</v>
      </c>
      <c r="O107" s="52" t="n">
        <v>2</v>
      </c>
      <c r="P107" s="53" t="s">
        <v>63</v>
      </c>
      <c r="Q107" s="62" t="n">
        <v>5106</v>
      </c>
    </row>
    <row r="108" customFormat="false" ht="15.75" hidden="false" customHeight="false" outlineLevel="0" collapsed="false">
      <c r="A108" s="37" t="s">
        <v>40</v>
      </c>
      <c r="B108" s="38" t="s">
        <v>41</v>
      </c>
      <c r="C108" s="37" t="s">
        <v>40</v>
      </c>
      <c r="D108" s="39" t="s">
        <v>367</v>
      </c>
      <c r="E108" s="40" t="s">
        <v>368</v>
      </c>
      <c r="F108" s="41" t="s">
        <v>338</v>
      </c>
      <c r="G108" s="42" t="s">
        <v>339</v>
      </c>
      <c r="H108" s="43" t="s">
        <v>56</v>
      </c>
      <c r="I108" s="50" t="s">
        <v>57</v>
      </c>
      <c r="J108" s="50" t="s">
        <v>58</v>
      </c>
      <c r="K108" s="51" t="s">
        <v>369</v>
      </c>
      <c r="L108" s="51"/>
      <c r="M108" s="58" t="s">
        <v>72</v>
      </c>
      <c r="N108" s="42" t="s">
        <v>341</v>
      </c>
      <c r="O108" s="59" t="n">
        <v>3</v>
      </c>
      <c r="P108" s="53" t="s">
        <v>86</v>
      </c>
      <c r="Q108" s="54" t="n">
        <v>5104</v>
      </c>
    </row>
    <row r="109" customFormat="false" ht="15.75" hidden="false" customHeight="false" outlineLevel="0" collapsed="false">
      <c r="A109" s="37" t="s">
        <v>40</v>
      </c>
      <c r="B109" s="38" t="s">
        <v>41</v>
      </c>
      <c r="C109" s="37" t="s">
        <v>40</v>
      </c>
      <c r="D109" s="39" t="s">
        <v>370</v>
      </c>
      <c r="E109" s="40" t="s">
        <v>371</v>
      </c>
      <c r="F109" s="41" t="s">
        <v>372</v>
      </c>
      <c r="G109" s="42" t="s">
        <v>194</v>
      </c>
      <c r="H109" s="43" t="s">
        <v>88</v>
      </c>
      <c r="I109" s="50" t="s">
        <v>89</v>
      </c>
      <c r="J109" s="50" t="s">
        <v>90</v>
      </c>
      <c r="K109" s="51" t="s">
        <v>99</v>
      </c>
      <c r="L109" s="51" t="s">
        <v>307</v>
      </c>
      <c r="M109" s="51" t="s">
        <v>171</v>
      </c>
      <c r="N109" s="42" t="s">
        <v>197</v>
      </c>
      <c r="O109" s="66" t="n">
        <v>2</v>
      </c>
      <c r="P109" s="53" t="s">
        <v>63</v>
      </c>
      <c r="Q109" s="62" t="n">
        <v>5106</v>
      </c>
    </row>
    <row r="110" customFormat="false" ht="15.75" hidden="false" customHeight="false" outlineLevel="0" collapsed="false">
      <c r="A110" s="37" t="s">
        <v>40</v>
      </c>
      <c r="B110" s="38" t="s">
        <v>41</v>
      </c>
      <c r="C110" s="37" t="s">
        <v>40</v>
      </c>
      <c r="D110" s="39" t="s">
        <v>370</v>
      </c>
      <c r="E110" s="40" t="s">
        <v>371</v>
      </c>
      <c r="F110" s="41" t="s">
        <v>372</v>
      </c>
      <c r="G110" s="42" t="s">
        <v>373</v>
      </c>
      <c r="H110" s="43" t="s">
        <v>271</v>
      </c>
      <c r="I110" s="50" t="s">
        <v>89</v>
      </c>
      <c r="J110" s="50" t="s">
        <v>90</v>
      </c>
      <c r="K110" s="51" t="s">
        <v>160</v>
      </c>
      <c r="L110" s="51" t="s">
        <v>374</v>
      </c>
      <c r="M110" s="51" t="s">
        <v>218</v>
      </c>
      <c r="N110" s="42" t="s">
        <v>375</v>
      </c>
      <c r="O110" s="67" t="n">
        <v>3</v>
      </c>
      <c r="P110" s="53" t="s">
        <v>86</v>
      </c>
      <c r="Q110" s="62" t="n">
        <v>5106</v>
      </c>
    </row>
    <row r="111" customFormat="false" ht="15.75" hidden="false" customHeight="false" outlineLevel="0" collapsed="false">
      <c r="A111" s="37" t="s">
        <v>40</v>
      </c>
      <c r="B111" s="38" t="s">
        <v>41</v>
      </c>
      <c r="C111" s="37" t="s">
        <v>40</v>
      </c>
      <c r="D111" s="39" t="s">
        <v>370</v>
      </c>
      <c r="E111" s="40" t="s">
        <v>371</v>
      </c>
      <c r="F111" s="41" t="s">
        <v>372</v>
      </c>
      <c r="G111" s="42" t="s">
        <v>376</v>
      </c>
      <c r="H111" s="43" t="s">
        <v>271</v>
      </c>
      <c r="I111" s="50" t="s">
        <v>89</v>
      </c>
      <c r="J111" s="50" t="s">
        <v>90</v>
      </c>
      <c r="K111" s="51" t="s">
        <v>99</v>
      </c>
      <c r="L111" s="51" t="s">
        <v>83</v>
      </c>
      <c r="M111" s="51" t="s">
        <v>164</v>
      </c>
      <c r="N111" s="42" t="s">
        <v>377</v>
      </c>
      <c r="O111" s="65" t="n">
        <v>5</v>
      </c>
      <c r="P111" s="53" t="s">
        <v>255</v>
      </c>
      <c r="Q111" s="54" t="n">
        <v>5104</v>
      </c>
    </row>
    <row r="112" customFormat="false" ht="15.75" hidden="false" customHeight="false" outlineLevel="0" collapsed="false">
      <c r="A112" s="37" t="s">
        <v>40</v>
      </c>
      <c r="B112" s="38" t="s">
        <v>41</v>
      </c>
      <c r="C112" s="37" t="s">
        <v>40</v>
      </c>
      <c r="D112" s="39" t="s">
        <v>378</v>
      </c>
      <c r="E112" s="40" t="s">
        <v>379</v>
      </c>
      <c r="F112" s="41" t="s">
        <v>372</v>
      </c>
      <c r="G112" s="42" t="s">
        <v>380</v>
      </c>
      <c r="H112" s="43" t="s">
        <v>56</v>
      </c>
      <c r="I112" s="50" t="s">
        <v>57</v>
      </c>
      <c r="J112" s="50" t="s">
        <v>58</v>
      </c>
      <c r="K112" s="51" t="s">
        <v>381</v>
      </c>
      <c r="L112" s="51" t="s">
        <v>84</v>
      </c>
      <c r="M112" s="51" t="s">
        <v>201</v>
      </c>
      <c r="N112" s="42" t="s">
        <v>382</v>
      </c>
      <c r="O112" s="61" t="n">
        <v>1</v>
      </c>
      <c r="P112" s="53" t="s">
        <v>153</v>
      </c>
      <c r="Q112" s="54" t="n">
        <v>5104</v>
      </c>
    </row>
    <row r="113" customFormat="false" ht="15.75" hidden="false" customHeight="false" outlineLevel="0" collapsed="false">
      <c r="A113" s="37" t="s">
        <v>40</v>
      </c>
      <c r="B113" s="38" t="s">
        <v>41</v>
      </c>
      <c r="C113" s="37" t="s">
        <v>40</v>
      </c>
      <c r="D113" s="39" t="s">
        <v>383</v>
      </c>
      <c r="E113" s="40" t="s">
        <v>384</v>
      </c>
      <c r="F113" s="41" t="s">
        <v>372</v>
      </c>
      <c r="G113" s="42" t="s">
        <v>380</v>
      </c>
      <c r="H113" s="43" t="s">
        <v>56</v>
      </c>
      <c r="I113" s="50" t="s">
        <v>57</v>
      </c>
      <c r="J113" s="50" t="s">
        <v>58</v>
      </c>
      <c r="K113" s="51" t="s">
        <v>385</v>
      </c>
      <c r="L113" s="51"/>
      <c r="M113" s="58" t="s">
        <v>72</v>
      </c>
      <c r="N113" s="42" t="s">
        <v>382</v>
      </c>
      <c r="O113" s="61" t="n">
        <v>1</v>
      </c>
      <c r="P113" s="53" t="s">
        <v>153</v>
      </c>
      <c r="Q113" s="54" t="n">
        <v>5104</v>
      </c>
    </row>
    <row r="114" customFormat="false" ht="15.75" hidden="false" customHeight="false" outlineLevel="0" collapsed="false">
      <c r="A114" s="37" t="s">
        <v>40</v>
      </c>
      <c r="B114" s="38" t="s">
        <v>41</v>
      </c>
      <c r="C114" s="37" t="s">
        <v>40</v>
      </c>
      <c r="D114" s="39" t="s">
        <v>386</v>
      </c>
      <c r="E114" s="40" t="s">
        <v>387</v>
      </c>
      <c r="F114" s="41" t="s">
        <v>372</v>
      </c>
      <c r="G114" s="42" t="s">
        <v>376</v>
      </c>
      <c r="H114" s="43" t="s">
        <v>271</v>
      </c>
      <c r="I114" s="50" t="s">
        <v>89</v>
      </c>
      <c r="J114" s="50" t="s">
        <v>90</v>
      </c>
      <c r="K114" s="51" t="s">
        <v>99</v>
      </c>
      <c r="L114" s="51" t="s">
        <v>131</v>
      </c>
      <c r="M114" s="51" t="s">
        <v>132</v>
      </c>
      <c r="N114" s="42" t="s">
        <v>377</v>
      </c>
      <c r="O114" s="65" t="n">
        <v>5</v>
      </c>
      <c r="P114" s="53" t="s">
        <v>255</v>
      </c>
      <c r="Q114" s="54" t="n">
        <v>5104</v>
      </c>
    </row>
    <row r="115" customFormat="false" ht="15.75" hidden="false" customHeight="false" outlineLevel="0" collapsed="false">
      <c r="A115" s="37" t="s">
        <v>40</v>
      </c>
      <c r="B115" s="38" t="s">
        <v>41</v>
      </c>
      <c r="C115" s="37" t="s">
        <v>40</v>
      </c>
      <c r="D115" s="39" t="s">
        <v>388</v>
      </c>
      <c r="E115" s="40" t="s">
        <v>389</v>
      </c>
      <c r="F115" s="41" t="s">
        <v>372</v>
      </c>
      <c r="G115" s="42" t="s">
        <v>380</v>
      </c>
      <c r="H115" s="43" t="s">
        <v>56</v>
      </c>
      <c r="I115" s="50" t="s">
        <v>57</v>
      </c>
      <c r="J115" s="50" t="s">
        <v>58</v>
      </c>
      <c r="K115" s="51" t="s">
        <v>385</v>
      </c>
      <c r="L115" s="51" t="s">
        <v>314</v>
      </c>
      <c r="M115" s="51" t="s">
        <v>164</v>
      </c>
      <c r="N115" s="42" t="s">
        <v>382</v>
      </c>
      <c r="O115" s="61" t="n">
        <v>1</v>
      </c>
      <c r="P115" s="53" t="s">
        <v>153</v>
      </c>
      <c r="Q115" s="54" t="n">
        <v>5104</v>
      </c>
    </row>
    <row r="116" customFormat="false" ht="15.75" hidden="false" customHeight="false" outlineLevel="0" collapsed="false">
      <c r="A116" s="37" t="s">
        <v>40</v>
      </c>
      <c r="B116" s="38" t="s">
        <v>41</v>
      </c>
      <c r="C116" s="37" t="s">
        <v>40</v>
      </c>
      <c r="D116" s="39" t="s">
        <v>388</v>
      </c>
      <c r="E116" s="40" t="s">
        <v>389</v>
      </c>
      <c r="F116" s="41" t="s">
        <v>372</v>
      </c>
      <c r="G116" s="42" t="s">
        <v>373</v>
      </c>
      <c r="H116" s="43" t="s">
        <v>271</v>
      </c>
      <c r="I116" s="50" t="s">
        <v>89</v>
      </c>
      <c r="J116" s="50" t="s">
        <v>90</v>
      </c>
      <c r="K116" s="51" t="s">
        <v>160</v>
      </c>
      <c r="L116" s="51" t="s">
        <v>290</v>
      </c>
      <c r="M116" s="51" t="s">
        <v>182</v>
      </c>
      <c r="N116" s="42" t="s">
        <v>375</v>
      </c>
      <c r="O116" s="67" t="n">
        <v>3</v>
      </c>
      <c r="P116" s="53" t="s">
        <v>86</v>
      </c>
      <c r="Q116" s="62" t="n">
        <v>5106</v>
      </c>
    </row>
    <row r="117" customFormat="false" ht="15.75" hidden="false" customHeight="false" outlineLevel="0" collapsed="false">
      <c r="A117" s="37" t="s">
        <v>40</v>
      </c>
      <c r="B117" s="38" t="s">
        <v>41</v>
      </c>
      <c r="C117" s="37" t="s">
        <v>40</v>
      </c>
      <c r="D117" s="39" t="s">
        <v>388</v>
      </c>
      <c r="E117" s="40" t="s">
        <v>389</v>
      </c>
      <c r="F117" s="41" t="s">
        <v>372</v>
      </c>
      <c r="G117" s="42" t="s">
        <v>376</v>
      </c>
      <c r="H117" s="43" t="s">
        <v>271</v>
      </c>
      <c r="I117" s="50" t="s">
        <v>89</v>
      </c>
      <c r="J117" s="50" t="s">
        <v>90</v>
      </c>
      <c r="K117" s="51" t="s">
        <v>99</v>
      </c>
      <c r="L117" s="51" t="s">
        <v>100</v>
      </c>
      <c r="M117" s="51" t="s">
        <v>76</v>
      </c>
      <c r="N117" s="42" t="s">
        <v>377</v>
      </c>
      <c r="O117" s="65" t="n">
        <v>5</v>
      </c>
      <c r="P117" s="53" t="s">
        <v>255</v>
      </c>
      <c r="Q117" s="54" t="n">
        <v>5104</v>
      </c>
    </row>
    <row r="118" customFormat="false" ht="15.75" hidden="false" customHeight="false" outlineLevel="0" collapsed="false">
      <c r="A118" s="37" t="s">
        <v>40</v>
      </c>
      <c r="B118" s="38" t="s">
        <v>41</v>
      </c>
      <c r="C118" s="37" t="s">
        <v>40</v>
      </c>
      <c r="D118" s="39" t="s">
        <v>390</v>
      </c>
      <c r="E118" s="40" t="s">
        <v>391</v>
      </c>
      <c r="F118" s="41" t="s">
        <v>372</v>
      </c>
      <c r="G118" s="42" t="s">
        <v>380</v>
      </c>
      <c r="H118" s="43" t="s">
        <v>56</v>
      </c>
      <c r="I118" s="50" t="s">
        <v>57</v>
      </c>
      <c r="J118" s="50" t="s">
        <v>58</v>
      </c>
      <c r="K118" s="51" t="s">
        <v>385</v>
      </c>
      <c r="L118" s="51"/>
      <c r="M118" s="58" t="s">
        <v>72</v>
      </c>
      <c r="N118" s="42" t="s">
        <v>382</v>
      </c>
      <c r="O118" s="61" t="n">
        <v>1</v>
      </c>
      <c r="P118" s="53" t="s">
        <v>153</v>
      </c>
      <c r="Q118" s="54" t="n">
        <v>5104</v>
      </c>
    </row>
    <row r="119" customFormat="false" ht="15.75" hidden="false" customHeight="false" outlineLevel="0" collapsed="false">
      <c r="A119" s="37" t="s">
        <v>40</v>
      </c>
      <c r="B119" s="38" t="s">
        <v>41</v>
      </c>
      <c r="C119" s="37" t="s">
        <v>40</v>
      </c>
      <c r="D119" s="39" t="s">
        <v>392</v>
      </c>
      <c r="E119" s="40" t="s">
        <v>393</v>
      </c>
      <c r="F119" s="41" t="s">
        <v>372</v>
      </c>
      <c r="G119" s="42" t="s">
        <v>380</v>
      </c>
      <c r="H119" s="43" t="s">
        <v>56</v>
      </c>
      <c r="I119" s="50" t="s">
        <v>57</v>
      </c>
      <c r="J119" s="50" t="s">
        <v>58</v>
      </c>
      <c r="K119" s="51" t="s">
        <v>325</v>
      </c>
      <c r="L119" s="51" t="s">
        <v>218</v>
      </c>
      <c r="M119" s="51" t="s">
        <v>125</v>
      </c>
      <c r="N119" s="42" t="s">
        <v>382</v>
      </c>
      <c r="O119" s="61" t="n">
        <v>1</v>
      </c>
      <c r="P119" s="53" t="s">
        <v>153</v>
      </c>
      <c r="Q119" s="54" t="n">
        <v>5104</v>
      </c>
    </row>
    <row r="120" customFormat="false" ht="15.75" hidden="false" customHeight="false" outlineLevel="0" collapsed="false">
      <c r="A120" s="37" t="s">
        <v>40</v>
      </c>
      <c r="B120" s="38" t="s">
        <v>41</v>
      </c>
      <c r="C120" s="37" t="s">
        <v>40</v>
      </c>
      <c r="D120" s="39" t="s">
        <v>392</v>
      </c>
      <c r="E120" s="40" t="s">
        <v>393</v>
      </c>
      <c r="F120" s="41" t="s">
        <v>372</v>
      </c>
      <c r="G120" s="42" t="s">
        <v>373</v>
      </c>
      <c r="H120" s="43" t="s">
        <v>271</v>
      </c>
      <c r="I120" s="50" t="s">
        <v>89</v>
      </c>
      <c r="J120" s="50" t="s">
        <v>90</v>
      </c>
      <c r="K120" s="51" t="s">
        <v>160</v>
      </c>
      <c r="L120" s="51" t="s">
        <v>151</v>
      </c>
      <c r="M120" s="51" t="s">
        <v>201</v>
      </c>
      <c r="N120" s="42" t="s">
        <v>375</v>
      </c>
      <c r="O120" s="67" t="n">
        <v>3</v>
      </c>
      <c r="P120" s="53" t="s">
        <v>86</v>
      </c>
      <c r="Q120" s="62" t="n">
        <v>5106</v>
      </c>
    </row>
    <row r="121" customFormat="false" ht="15.75" hidden="false" customHeight="false" outlineLevel="0" collapsed="false">
      <c r="A121" s="37" t="s">
        <v>40</v>
      </c>
      <c r="B121" s="38" t="s">
        <v>41</v>
      </c>
      <c r="C121" s="37" t="s">
        <v>40</v>
      </c>
      <c r="D121" s="39" t="s">
        <v>394</v>
      </c>
      <c r="E121" s="40" t="s">
        <v>395</v>
      </c>
      <c r="F121" s="41" t="s">
        <v>372</v>
      </c>
      <c r="G121" s="42" t="s">
        <v>373</v>
      </c>
      <c r="H121" s="43" t="s">
        <v>271</v>
      </c>
      <c r="I121" s="50" t="s">
        <v>89</v>
      </c>
      <c r="J121" s="50" t="s">
        <v>90</v>
      </c>
      <c r="K121" s="51" t="s">
        <v>82</v>
      </c>
      <c r="L121" s="51" t="s">
        <v>164</v>
      </c>
      <c r="M121" s="51" t="s">
        <v>131</v>
      </c>
      <c r="N121" s="42" t="s">
        <v>375</v>
      </c>
      <c r="O121" s="67" t="n">
        <v>3</v>
      </c>
      <c r="P121" s="53" t="s">
        <v>86</v>
      </c>
      <c r="Q121" s="62" t="n">
        <v>5106</v>
      </c>
    </row>
    <row r="122" customFormat="false" ht="15.75" hidden="false" customHeight="false" outlineLevel="0" collapsed="false">
      <c r="A122" s="37" t="s">
        <v>40</v>
      </c>
      <c r="B122" s="38" t="s">
        <v>41</v>
      </c>
      <c r="C122" s="37" t="s">
        <v>40</v>
      </c>
      <c r="D122" s="39" t="s">
        <v>396</v>
      </c>
      <c r="E122" s="40" t="s">
        <v>397</v>
      </c>
      <c r="F122" s="41" t="s">
        <v>372</v>
      </c>
      <c r="G122" s="42" t="s">
        <v>380</v>
      </c>
      <c r="H122" s="43" t="s">
        <v>56</v>
      </c>
      <c r="I122" s="50" t="s">
        <v>57</v>
      </c>
      <c r="J122" s="50" t="s">
        <v>58</v>
      </c>
      <c r="K122" s="51" t="s">
        <v>385</v>
      </c>
      <c r="L122" s="51" t="s">
        <v>398</v>
      </c>
      <c r="M122" s="51" t="s">
        <v>182</v>
      </c>
      <c r="N122" s="42" t="s">
        <v>382</v>
      </c>
      <c r="O122" s="61" t="n">
        <v>1</v>
      </c>
      <c r="P122" s="53" t="s">
        <v>153</v>
      </c>
      <c r="Q122" s="54" t="n">
        <v>5104</v>
      </c>
    </row>
    <row r="123" customFormat="false" ht="15.75" hidden="false" customHeight="false" outlineLevel="0" collapsed="false">
      <c r="A123" s="37" t="s">
        <v>40</v>
      </c>
      <c r="B123" s="38" t="s">
        <v>41</v>
      </c>
      <c r="C123" s="37" t="s">
        <v>40</v>
      </c>
      <c r="D123" s="39" t="s">
        <v>396</v>
      </c>
      <c r="E123" s="40" t="s">
        <v>397</v>
      </c>
      <c r="F123" s="41" t="s">
        <v>372</v>
      </c>
      <c r="G123" s="42" t="s">
        <v>376</v>
      </c>
      <c r="H123" s="43" t="s">
        <v>271</v>
      </c>
      <c r="I123" s="50" t="s">
        <v>89</v>
      </c>
      <c r="J123" s="50" t="s">
        <v>90</v>
      </c>
      <c r="K123" s="51" t="s">
        <v>99</v>
      </c>
      <c r="L123" s="51" t="s">
        <v>182</v>
      </c>
      <c r="M123" s="51" t="s">
        <v>100</v>
      </c>
      <c r="N123" s="42" t="s">
        <v>377</v>
      </c>
      <c r="O123" s="65" t="n">
        <v>5</v>
      </c>
      <c r="P123" s="53" t="s">
        <v>255</v>
      </c>
      <c r="Q123" s="54" t="n">
        <v>5104</v>
      </c>
    </row>
    <row r="124" customFormat="false" ht="15.75" hidden="false" customHeight="false" outlineLevel="0" collapsed="false">
      <c r="A124" s="37" t="s">
        <v>40</v>
      </c>
      <c r="B124" s="38" t="s">
        <v>41</v>
      </c>
      <c r="C124" s="37" t="s">
        <v>40</v>
      </c>
      <c r="D124" s="39" t="s">
        <v>399</v>
      </c>
      <c r="E124" s="40" t="s">
        <v>400</v>
      </c>
      <c r="F124" s="41" t="s">
        <v>401</v>
      </c>
      <c r="G124" s="42" t="s">
        <v>373</v>
      </c>
      <c r="H124" s="43" t="s">
        <v>271</v>
      </c>
      <c r="I124" s="50" t="s">
        <v>89</v>
      </c>
      <c r="J124" s="50" t="s">
        <v>90</v>
      </c>
      <c r="K124" s="51" t="s">
        <v>82</v>
      </c>
      <c r="L124" s="51" t="s">
        <v>83</v>
      </c>
      <c r="M124" s="51" t="s">
        <v>84</v>
      </c>
      <c r="N124" s="42" t="s">
        <v>375</v>
      </c>
      <c r="O124" s="67" t="n">
        <v>3</v>
      </c>
      <c r="P124" s="53" t="s">
        <v>86</v>
      </c>
      <c r="Q124" s="62" t="n">
        <v>5106</v>
      </c>
    </row>
    <row r="125" customFormat="false" ht="15.75" hidden="false" customHeight="false" outlineLevel="0" collapsed="false">
      <c r="A125" s="37" t="s">
        <v>40</v>
      </c>
      <c r="B125" s="38" t="s">
        <v>41</v>
      </c>
      <c r="C125" s="37" t="s">
        <v>40</v>
      </c>
      <c r="D125" s="39" t="s">
        <v>402</v>
      </c>
      <c r="E125" s="40" t="s">
        <v>403</v>
      </c>
      <c r="F125" s="41" t="s">
        <v>401</v>
      </c>
      <c r="G125" s="42" t="s">
        <v>373</v>
      </c>
      <c r="H125" s="43" t="s">
        <v>271</v>
      </c>
      <c r="I125" s="50" t="s">
        <v>89</v>
      </c>
      <c r="J125" s="50" t="s">
        <v>90</v>
      </c>
      <c r="K125" s="51" t="s">
        <v>82</v>
      </c>
      <c r="L125" s="51" t="s">
        <v>178</v>
      </c>
      <c r="M125" s="51" t="s">
        <v>280</v>
      </c>
      <c r="N125" s="42" t="s">
        <v>375</v>
      </c>
      <c r="O125" s="67" t="n">
        <v>3</v>
      </c>
      <c r="P125" s="53" t="s">
        <v>86</v>
      </c>
      <c r="Q125" s="62" t="n">
        <v>5106</v>
      </c>
    </row>
    <row r="126" customFormat="false" ht="15.75" hidden="false" customHeight="false" outlineLevel="0" collapsed="false">
      <c r="A126" s="37" t="s">
        <v>40</v>
      </c>
      <c r="B126" s="38" t="s">
        <v>41</v>
      </c>
      <c r="C126" s="37" t="s">
        <v>40</v>
      </c>
      <c r="D126" s="39" t="s">
        <v>404</v>
      </c>
      <c r="E126" s="40" t="s">
        <v>405</v>
      </c>
      <c r="F126" s="41" t="s">
        <v>401</v>
      </c>
      <c r="G126" s="42" t="s">
        <v>380</v>
      </c>
      <c r="H126" s="43" t="s">
        <v>56</v>
      </c>
      <c r="I126" s="50" t="s">
        <v>57</v>
      </c>
      <c r="J126" s="50" t="s">
        <v>58</v>
      </c>
      <c r="K126" s="51" t="s">
        <v>385</v>
      </c>
      <c r="L126" s="51" t="s">
        <v>406</v>
      </c>
      <c r="M126" s="51" t="s">
        <v>105</v>
      </c>
      <c r="N126" s="42" t="s">
        <v>382</v>
      </c>
      <c r="O126" s="61" t="n">
        <v>1</v>
      </c>
      <c r="P126" s="53" t="s">
        <v>153</v>
      </c>
      <c r="Q126" s="54" t="n">
        <v>5104</v>
      </c>
    </row>
    <row r="127" customFormat="false" ht="15.75" hidden="false" customHeight="false" outlineLevel="0" collapsed="false">
      <c r="A127" s="37" t="s">
        <v>40</v>
      </c>
      <c r="B127" s="38" t="s">
        <v>41</v>
      </c>
      <c r="C127" s="37" t="s">
        <v>40</v>
      </c>
      <c r="D127" s="39" t="s">
        <v>404</v>
      </c>
      <c r="E127" s="40" t="s">
        <v>405</v>
      </c>
      <c r="F127" s="41" t="s">
        <v>401</v>
      </c>
      <c r="G127" s="42" t="s">
        <v>373</v>
      </c>
      <c r="H127" s="43" t="s">
        <v>271</v>
      </c>
      <c r="I127" s="50" t="s">
        <v>89</v>
      </c>
      <c r="J127" s="50" t="s">
        <v>90</v>
      </c>
      <c r="K127" s="51" t="s">
        <v>82</v>
      </c>
      <c r="L127" s="51" t="s">
        <v>293</v>
      </c>
      <c r="M127" s="51" t="s">
        <v>84</v>
      </c>
      <c r="N127" s="42" t="s">
        <v>375</v>
      </c>
      <c r="O127" s="67" t="n">
        <v>3</v>
      </c>
      <c r="P127" s="53" t="s">
        <v>86</v>
      </c>
      <c r="Q127" s="62" t="n">
        <v>5106</v>
      </c>
    </row>
    <row r="128" customFormat="false" ht="15.75" hidden="false" customHeight="false" outlineLevel="0" collapsed="false">
      <c r="A128" s="37" t="s">
        <v>40</v>
      </c>
      <c r="B128" s="38" t="s">
        <v>41</v>
      </c>
      <c r="C128" s="37" t="s">
        <v>40</v>
      </c>
      <c r="D128" s="39" t="s">
        <v>404</v>
      </c>
      <c r="E128" s="40" t="s">
        <v>405</v>
      </c>
      <c r="F128" s="41" t="s">
        <v>401</v>
      </c>
      <c r="G128" s="42" t="s">
        <v>407</v>
      </c>
      <c r="H128" s="43" t="s">
        <v>150</v>
      </c>
      <c r="I128" s="50" t="s">
        <v>89</v>
      </c>
      <c r="J128" s="50" t="s">
        <v>90</v>
      </c>
      <c r="K128" s="51" t="s">
        <v>408</v>
      </c>
      <c r="L128" s="51" t="s">
        <v>118</v>
      </c>
      <c r="M128" s="51" t="s">
        <v>280</v>
      </c>
      <c r="N128" s="42" t="s">
        <v>409</v>
      </c>
      <c r="O128" s="68" t="n">
        <v>4</v>
      </c>
      <c r="P128" s="53" t="s">
        <v>95</v>
      </c>
      <c r="Q128" s="62" t="n">
        <v>5106</v>
      </c>
    </row>
    <row r="129" customFormat="false" ht="15.75" hidden="false" customHeight="false" outlineLevel="0" collapsed="false">
      <c r="A129" s="37" t="s">
        <v>40</v>
      </c>
      <c r="B129" s="38" t="s">
        <v>41</v>
      </c>
      <c r="C129" s="37" t="s">
        <v>40</v>
      </c>
      <c r="D129" s="39" t="s">
        <v>410</v>
      </c>
      <c r="E129" s="40" t="s">
        <v>411</v>
      </c>
      <c r="F129" s="41" t="s">
        <v>401</v>
      </c>
      <c r="G129" s="42" t="s">
        <v>376</v>
      </c>
      <c r="H129" s="43" t="s">
        <v>271</v>
      </c>
      <c r="I129" s="50" t="s">
        <v>89</v>
      </c>
      <c r="J129" s="50" t="s">
        <v>90</v>
      </c>
      <c r="K129" s="51" t="s">
        <v>99</v>
      </c>
      <c r="L129" s="51" t="s">
        <v>151</v>
      </c>
      <c r="M129" s="51" t="s">
        <v>280</v>
      </c>
      <c r="N129" s="42" t="s">
        <v>377</v>
      </c>
      <c r="O129" s="65" t="n">
        <v>5</v>
      </c>
      <c r="P129" s="53" t="s">
        <v>255</v>
      </c>
      <c r="Q129" s="54" t="n">
        <v>5104</v>
      </c>
    </row>
    <row r="130" customFormat="false" ht="15.75" hidden="false" customHeight="false" outlineLevel="0" collapsed="false">
      <c r="A130" s="37" t="s">
        <v>40</v>
      </c>
      <c r="B130" s="38" t="s">
        <v>41</v>
      </c>
      <c r="C130" s="37" t="s">
        <v>40</v>
      </c>
      <c r="D130" s="39" t="s">
        <v>412</v>
      </c>
      <c r="E130" s="40" t="s">
        <v>413</v>
      </c>
      <c r="F130" s="41" t="s">
        <v>401</v>
      </c>
      <c r="G130" s="42" t="s">
        <v>373</v>
      </c>
      <c r="H130" s="43" t="s">
        <v>271</v>
      </c>
      <c r="I130" s="50" t="s">
        <v>89</v>
      </c>
      <c r="J130" s="50" t="s">
        <v>90</v>
      </c>
      <c r="K130" s="51" t="s">
        <v>223</v>
      </c>
      <c r="L130" s="51" t="s">
        <v>218</v>
      </c>
      <c r="M130" s="51" t="s">
        <v>131</v>
      </c>
      <c r="N130" s="42" t="s">
        <v>375</v>
      </c>
      <c r="O130" s="67" t="n">
        <v>3</v>
      </c>
      <c r="P130" s="53" t="s">
        <v>86</v>
      </c>
      <c r="Q130" s="62" t="n">
        <v>5106</v>
      </c>
    </row>
    <row r="131" customFormat="false" ht="15.75" hidden="false" customHeight="false" outlineLevel="0" collapsed="false">
      <c r="A131" s="37" t="s">
        <v>40</v>
      </c>
      <c r="B131" s="38" t="s">
        <v>41</v>
      </c>
      <c r="C131" s="37" t="s">
        <v>40</v>
      </c>
      <c r="D131" s="39" t="s">
        <v>414</v>
      </c>
      <c r="E131" s="40" t="s">
        <v>415</v>
      </c>
      <c r="F131" s="41" t="s">
        <v>401</v>
      </c>
      <c r="G131" s="42" t="s">
        <v>380</v>
      </c>
      <c r="H131" s="43" t="s">
        <v>56</v>
      </c>
      <c r="I131" s="50" t="s">
        <v>57</v>
      </c>
      <c r="J131" s="50" t="s">
        <v>58</v>
      </c>
      <c r="K131" s="51" t="s">
        <v>385</v>
      </c>
      <c r="L131" s="51" t="s">
        <v>92</v>
      </c>
      <c r="M131" s="51" t="s">
        <v>131</v>
      </c>
      <c r="N131" s="42" t="s">
        <v>382</v>
      </c>
      <c r="O131" s="61" t="n">
        <v>1</v>
      </c>
      <c r="P131" s="53" t="s">
        <v>153</v>
      </c>
      <c r="Q131" s="54" t="n">
        <v>5104</v>
      </c>
    </row>
    <row r="132" customFormat="false" ht="15.75" hidden="false" customHeight="false" outlineLevel="0" collapsed="false">
      <c r="A132" s="37" t="s">
        <v>40</v>
      </c>
      <c r="B132" s="38" t="s">
        <v>41</v>
      </c>
      <c r="C132" s="37" t="s">
        <v>40</v>
      </c>
      <c r="D132" s="39" t="s">
        <v>414</v>
      </c>
      <c r="E132" s="40" t="s">
        <v>415</v>
      </c>
      <c r="F132" s="41" t="s">
        <v>401</v>
      </c>
      <c r="G132" s="42" t="s">
        <v>194</v>
      </c>
      <c r="H132" s="43" t="s">
        <v>88</v>
      </c>
      <c r="I132" s="50" t="s">
        <v>89</v>
      </c>
      <c r="J132" s="50" t="s">
        <v>90</v>
      </c>
      <c r="K132" s="51" t="s">
        <v>340</v>
      </c>
      <c r="L132" s="51" t="s">
        <v>93</v>
      </c>
      <c r="M132" s="51" t="s">
        <v>104</v>
      </c>
      <c r="N132" s="42" t="s">
        <v>197</v>
      </c>
      <c r="O132" s="66" t="n">
        <v>2</v>
      </c>
      <c r="P132" s="53" t="s">
        <v>63</v>
      </c>
      <c r="Q132" s="62" t="n">
        <v>5106</v>
      </c>
    </row>
    <row r="133" customFormat="false" ht="15.75" hidden="false" customHeight="false" outlineLevel="0" collapsed="false">
      <c r="A133" s="37" t="s">
        <v>40</v>
      </c>
      <c r="B133" s="38" t="s">
        <v>41</v>
      </c>
      <c r="C133" s="37" t="s">
        <v>40</v>
      </c>
      <c r="D133" s="39" t="s">
        <v>414</v>
      </c>
      <c r="E133" s="40" t="s">
        <v>415</v>
      </c>
      <c r="F133" s="41" t="s">
        <v>401</v>
      </c>
      <c r="G133" s="42" t="s">
        <v>373</v>
      </c>
      <c r="H133" s="43" t="s">
        <v>271</v>
      </c>
      <c r="I133" s="50" t="s">
        <v>89</v>
      </c>
      <c r="J133" s="50" t="s">
        <v>90</v>
      </c>
      <c r="K133" s="51" t="s">
        <v>223</v>
      </c>
      <c r="L133" s="51" t="s">
        <v>93</v>
      </c>
      <c r="M133" s="51" t="s">
        <v>77</v>
      </c>
      <c r="N133" s="42" t="s">
        <v>375</v>
      </c>
      <c r="O133" s="67" t="n">
        <v>3</v>
      </c>
      <c r="P133" s="53" t="s">
        <v>86</v>
      </c>
      <c r="Q133" s="62" t="n">
        <v>5106</v>
      </c>
    </row>
    <row r="134" customFormat="false" ht="15.75" hidden="false" customHeight="false" outlineLevel="0" collapsed="false">
      <c r="A134" s="37" t="s">
        <v>40</v>
      </c>
      <c r="B134" s="38" t="s">
        <v>41</v>
      </c>
      <c r="C134" s="37" t="s">
        <v>40</v>
      </c>
      <c r="D134" s="39" t="s">
        <v>414</v>
      </c>
      <c r="E134" s="40" t="s">
        <v>415</v>
      </c>
      <c r="F134" s="41" t="s">
        <v>401</v>
      </c>
      <c r="G134" s="42" t="s">
        <v>376</v>
      </c>
      <c r="H134" s="43" t="s">
        <v>271</v>
      </c>
      <c r="I134" s="50" t="s">
        <v>89</v>
      </c>
      <c r="J134" s="50" t="s">
        <v>90</v>
      </c>
      <c r="K134" s="51" t="s">
        <v>99</v>
      </c>
      <c r="L134" s="51" t="s">
        <v>131</v>
      </c>
      <c r="M134" s="51" t="s">
        <v>132</v>
      </c>
      <c r="N134" s="42" t="s">
        <v>377</v>
      </c>
      <c r="O134" s="65" t="n">
        <v>5</v>
      </c>
      <c r="P134" s="53" t="s">
        <v>255</v>
      </c>
      <c r="Q134" s="54" t="n">
        <v>5104</v>
      </c>
    </row>
    <row r="135" customFormat="false" ht="15.75" hidden="false" customHeight="false" outlineLevel="0" collapsed="false">
      <c r="A135" s="37" t="s">
        <v>40</v>
      </c>
      <c r="B135" s="38" t="s">
        <v>41</v>
      </c>
      <c r="C135" s="37" t="s">
        <v>40</v>
      </c>
      <c r="D135" s="39" t="s">
        <v>416</v>
      </c>
      <c r="E135" s="40" t="s">
        <v>417</v>
      </c>
      <c r="F135" s="41" t="s">
        <v>401</v>
      </c>
      <c r="G135" s="42" t="s">
        <v>373</v>
      </c>
      <c r="H135" s="43" t="s">
        <v>271</v>
      </c>
      <c r="I135" s="50" t="s">
        <v>89</v>
      </c>
      <c r="J135" s="50" t="s">
        <v>90</v>
      </c>
      <c r="K135" s="51" t="s">
        <v>82</v>
      </c>
      <c r="L135" s="51" t="s">
        <v>218</v>
      </c>
      <c r="M135" s="51" t="s">
        <v>76</v>
      </c>
      <c r="N135" s="42" t="s">
        <v>375</v>
      </c>
      <c r="O135" s="67" t="n">
        <v>3</v>
      </c>
      <c r="P135" s="53" t="s">
        <v>86</v>
      </c>
      <c r="Q135" s="62" t="n">
        <v>5106</v>
      </c>
    </row>
    <row r="136" customFormat="false" ht="15.75" hidden="false" customHeight="false" outlineLevel="0" collapsed="false">
      <c r="A136" s="37" t="s">
        <v>40</v>
      </c>
      <c r="B136" s="38" t="s">
        <v>41</v>
      </c>
      <c r="C136" s="37" t="s">
        <v>40</v>
      </c>
      <c r="D136" s="39" t="s">
        <v>418</v>
      </c>
      <c r="E136" s="40" t="s">
        <v>419</v>
      </c>
      <c r="F136" s="41" t="s">
        <v>401</v>
      </c>
      <c r="G136" s="42" t="s">
        <v>380</v>
      </c>
      <c r="H136" s="43" t="s">
        <v>56</v>
      </c>
      <c r="I136" s="50" t="s">
        <v>57</v>
      </c>
      <c r="J136" s="50" t="s">
        <v>58</v>
      </c>
      <c r="K136" s="51" t="s">
        <v>385</v>
      </c>
      <c r="L136" s="51" t="s">
        <v>420</v>
      </c>
      <c r="M136" s="51" t="s">
        <v>84</v>
      </c>
      <c r="N136" s="42" t="s">
        <v>382</v>
      </c>
      <c r="O136" s="61" t="n">
        <v>1</v>
      </c>
      <c r="P136" s="53" t="s">
        <v>153</v>
      </c>
      <c r="Q136" s="54" t="n">
        <v>5104</v>
      </c>
    </row>
    <row r="137" customFormat="false" ht="15.75" hidden="false" customHeight="false" outlineLevel="0" collapsed="false">
      <c r="A137" s="37" t="s">
        <v>40</v>
      </c>
      <c r="B137" s="38" t="s">
        <v>41</v>
      </c>
      <c r="C137" s="37" t="s">
        <v>40</v>
      </c>
      <c r="D137" s="39" t="s">
        <v>418</v>
      </c>
      <c r="E137" s="40" t="s">
        <v>419</v>
      </c>
      <c r="F137" s="41" t="s">
        <v>401</v>
      </c>
      <c r="G137" s="42" t="s">
        <v>194</v>
      </c>
      <c r="H137" s="43" t="s">
        <v>88</v>
      </c>
      <c r="I137" s="50" t="s">
        <v>89</v>
      </c>
      <c r="J137" s="50" t="s">
        <v>90</v>
      </c>
      <c r="K137" s="51" t="s">
        <v>340</v>
      </c>
      <c r="L137" s="51" t="s">
        <v>171</v>
      </c>
      <c r="M137" s="51" t="s">
        <v>151</v>
      </c>
      <c r="N137" s="42" t="s">
        <v>197</v>
      </c>
      <c r="O137" s="66" t="n">
        <v>2</v>
      </c>
      <c r="P137" s="53" t="s">
        <v>63</v>
      </c>
      <c r="Q137" s="62" t="n">
        <v>5106</v>
      </c>
    </row>
    <row r="138" customFormat="false" ht="15.75" hidden="false" customHeight="false" outlineLevel="0" collapsed="false">
      <c r="A138" s="37" t="s">
        <v>40</v>
      </c>
      <c r="B138" s="38" t="s">
        <v>41</v>
      </c>
      <c r="C138" s="37" t="s">
        <v>40</v>
      </c>
      <c r="D138" s="39" t="s">
        <v>418</v>
      </c>
      <c r="E138" s="40" t="s">
        <v>419</v>
      </c>
      <c r="F138" s="41" t="s">
        <v>401</v>
      </c>
      <c r="G138" s="42" t="s">
        <v>373</v>
      </c>
      <c r="H138" s="43" t="s">
        <v>271</v>
      </c>
      <c r="I138" s="50" t="s">
        <v>89</v>
      </c>
      <c r="J138" s="50" t="s">
        <v>90</v>
      </c>
      <c r="K138" s="51" t="s">
        <v>82</v>
      </c>
      <c r="L138" s="51" t="s">
        <v>421</v>
      </c>
      <c r="M138" s="51" t="s">
        <v>248</v>
      </c>
      <c r="N138" s="42" t="s">
        <v>375</v>
      </c>
      <c r="O138" s="67" t="n">
        <v>3</v>
      </c>
      <c r="P138" s="53" t="s">
        <v>86</v>
      </c>
      <c r="Q138" s="62" t="n">
        <v>5106</v>
      </c>
    </row>
    <row r="139" customFormat="false" ht="15.75" hidden="false" customHeight="false" outlineLevel="0" collapsed="false">
      <c r="A139" s="37" t="s">
        <v>40</v>
      </c>
      <c r="B139" s="38" t="s">
        <v>41</v>
      </c>
      <c r="C139" s="37" t="s">
        <v>40</v>
      </c>
      <c r="D139" s="39" t="s">
        <v>418</v>
      </c>
      <c r="E139" s="40" t="s">
        <v>419</v>
      </c>
      <c r="F139" s="41" t="s">
        <v>401</v>
      </c>
      <c r="G139" s="42" t="s">
        <v>407</v>
      </c>
      <c r="H139" s="43" t="s">
        <v>150</v>
      </c>
      <c r="I139" s="50" t="s">
        <v>89</v>
      </c>
      <c r="J139" s="50" t="s">
        <v>90</v>
      </c>
      <c r="K139" s="51" t="s">
        <v>422</v>
      </c>
      <c r="L139" s="51" t="s">
        <v>307</v>
      </c>
      <c r="M139" s="51" t="s">
        <v>280</v>
      </c>
      <c r="N139" s="42" t="s">
        <v>409</v>
      </c>
      <c r="O139" s="68" t="n">
        <v>4</v>
      </c>
      <c r="P139" s="53" t="s">
        <v>95</v>
      </c>
      <c r="Q139" s="62" t="n">
        <v>5106</v>
      </c>
    </row>
    <row r="140" customFormat="false" ht="15.75" hidden="false" customHeight="false" outlineLevel="0" collapsed="false">
      <c r="A140" s="37" t="s">
        <v>40</v>
      </c>
      <c r="B140" s="38" t="s">
        <v>41</v>
      </c>
      <c r="C140" s="37" t="s">
        <v>40</v>
      </c>
      <c r="D140" s="39" t="s">
        <v>418</v>
      </c>
      <c r="E140" s="40" t="s">
        <v>419</v>
      </c>
      <c r="F140" s="41" t="s">
        <v>401</v>
      </c>
      <c r="G140" s="42" t="s">
        <v>376</v>
      </c>
      <c r="H140" s="43" t="s">
        <v>271</v>
      </c>
      <c r="I140" s="50" t="s">
        <v>89</v>
      </c>
      <c r="J140" s="50" t="s">
        <v>90</v>
      </c>
      <c r="K140" s="51" t="s">
        <v>99</v>
      </c>
      <c r="L140" s="51" t="s">
        <v>171</v>
      </c>
      <c r="M140" s="51" t="s">
        <v>104</v>
      </c>
      <c r="N140" s="42" t="s">
        <v>377</v>
      </c>
      <c r="O140" s="65" t="n">
        <v>5</v>
      </c>
      <c r="P140" s="53" t="s">
        <v>255</v>
      </c>
      <c r="Q140" s="54" t="n">
        <v>5104</v>
      </c>
    </row>
    <row r="141" customFormat="false" ht="15.75" hidden="false" customHeight="false" outlineLevel="0" collapsed="false">
      <c r="A141" s="37" t="s">
        <v>40</v>
      </c>
      <c r="B141" s="38" t="s">
        <v>41</v>
      </c>
      <c r="C141" s="37" t="s">
        <v>40</v>
      </c>
      <c r="D141" s="39" t="s">
        <v>423</v>
      </c>
      <c r="E141" s="40" t="s">
        <v>424</v>
      </c>
      <c r="F141" s="41" t="s">
        <v>401</v>
      </c>
      <c r="G141" s="42" t="s">
        <v>373</v>
      </c>
      <c r="H141" s="43" t="s">
        <v>271</v>
      </c>
      <c r="I141" s="50" t="s">
        <v>89</v>
      </c>
      <c r="J141" s="50" t="s">
        <v>90</v>
      </c>
      <c r="K141" s="51" t="s">
        <v>82</v>
      </c>
      <c r="L141" s="51" t="s">
        <v>100</v>
      </c>
      <c r="M141" s="51" t="s">
        <v>175</v>
      </c>
      <c r="N141" s="42" t="s">
        <v>375</v>
      </c>
      <c r="O141" s="67" t="n">
        <v>3</v>
      </c>
      <c r="P141" s="53" t="s">
        <v>86</v>
      </c>
      <c r="Q141" s="62" t="n">
        <v>5106</v>
      </c>
    </row>
    <row r="142" customFormat="false" ht="15.75" hidden="false" customHeight="false" outlineLevel="0" collapsed="false">
      <c r="A142" s="37" t="s">
        <v>40</v>
      </c>
      <c r="B142" s="38" t="s">
        <v>41</v>
      </c>
      <c r="C142" s="37" t="s">
        <v>40</v>
      </c>
      <c r="D142" s="39" t="s">
        <v>425</v>
      </c>
      <c r="E142" s="40" t="s">
        <v>426</v>
      </c>
      <c r="F142" s="41" t="s">
        <v>401</v>
      </c>
      <c r="G142" s="42" t="s">
        <v>380</v>
      </c>
      <c r="H142" s="43" t="s">
        <v>56</v>
      </c>
      <c r="I142" s="50" t="s">
        <v>57</v>
      </c>
      <c r="J142" s="50" t="s">
        <v>58</v>
      </c>
      <c r="K142" s="51" t="s">
        <v>381</v>
      </c>
      <c r="L142" s="51" t="s">
        <v>427</v>
      </c>
      <c r="M142" s="51" t="s">
        <v>118</v>
      </c>
      <c r="N142" s="42" t="s">
        <v>382</v>
      </c>
      <c r="O142" s="61" t="n">
        <v>1</v>
      </c>
      <c r="P142" s="53" t="s">
        <v>153</v>
      </c>
      <c r="Q142" s="54" t="n">
        <v>5104</v>
      </c>
    </row>
    <row r="143" customFormat="false" ht="15.75" hidden="false" customHeight="false" outlineLevel="0" collapsed="false">
      <c r="A143" s="37" t="s">
        <v>40</v>
      </c>
      <c r="B143" s="38" t="s">
        <v>41</v>
      </c>
      <c r="C143" s="37" t="s">
        <v>40</v>
      </c>
      <c r="D143" s="39" t="s">
        <v>425</v>
      </c>
      <c r="E143" s="40" t="s">
        <v>426</v>
      </c>
      <c r="F143" s="41" t="s">
        <v>401</v>
      </c>
      <c r="G143" s="42" t="s">
        <v>194</v>
      </c>
      <c r="H143" s="43" t="s">
        <v>88</v>
      </c>
      <c r="I143" s="50" t="s">
        <v>89</v>
      </c>
      <c r="J143" s="50" t="s">
        <v>90</v>
      </c>
      <c r="K143" s="51" t="s">
        <v>132</v>
      </c>
      <c r="L143" s="51" t="s">
        <v>293</v>
      </c>
      <c r="M143" s="51" t="s">
        <v>218</v>
      </c>
      <c r="N143" s="42" t="s">
        <v>197</v>
      </c>
      <c r="O143" s="66" t="n">
        <v>2</v>
      </c>
      <c r="P143" s="53" t="s">
        <v>63</v>
      </c>
      <c r="Q143" s="62" t="n">
        <v>5106</v>
      </c>
    </row>
    <row r="144" customFormat="false" ht="15.75" hidden="false" customHeight="false" outlineLevel="0" collapsed="false">
      <c r="A144" s="37" t="s">
        <v>40</v>
      </c>
      <c r="B144" s="38" t="s">
        <v>41</v>
      </c>
      <c r="C144" s="37" t="s">
        <v>40</v>
      </c>
      <c r="D144" s="39" t="s">
        <v>425</v>
      </c>
      <c r="E144" s="40" t="s">
        <v>426</v>
      </c>
      <c r="F144" s="41" t="s">
        <v>401</v>
      </c>
      <c r="G144" s="42" t="s">
        <v>373</v>
      </c>
      <c r="H144" s="43" t="s">
        <v>271</v>
      </c>
      <c r="I144" s="50" t="s">
        <v>89</v>
      </c>
      <c r="J144" s="50" t="s">
        <v>90</v>
      </c>
      <c r="K144" s="51" t="s">
        <v>210</v>
      </c>
      <c r="L144" s="51" t="s">
        <v>196</v>
      </c>
      <c r="M144" s="51" t="s">
        <v>60</v>
      </c>
      <c r="N144" s="42" t="s">
        <v>375</v>
      </c>
      <c r="O144" s="67" t="n">
        <v>3</v>
      </c>
      <c r="P144" s="53" t="s">
        <v>86</v>
      </c>
      <c r="Q144" s="62" t="n">
        <v>5106</v>
      </c>
    </row>
    <row r="145" customFormat="false" ht="15.75" hidden="false" customHeight="false" outlineLevel="0" collapsed="false">
      <c r="A145" s="37" t="s">
        <v>40</v>
      </c>
      <c r="B145" s="38" t="s">
        <v>41</v>
      </c>
      <c r="C145" s="37" t="s">
        <v>40</v>
      </c>
      <c r="D145" s="39" t="s">
        <v>425</v>
      </c>
      <c r="E145" s="40" t="s">
        <v>426</v>
      </c>
      <c r="F145" s="41" t="s">
        <v>401</v>
      </c>
      <c r="G145" s="42" t="s">
        <v>407</v>
      </c>
      <c r="H145" s="43" t="s">
        <v>150</v>
      </c>
      <c r="I145" s="50" t="s">
        <v>89</v>
      </c>
      <c r="J145" s="50" t="s">
        <v>90</v>
      </c>
      <c r="K145" s="51" t="s">
        <v>369</v>
      </c>
      <c r="L145" s="51" t="s">
        <v>420</v>
      </c>
      <c r="M145" s="51" t="s">
        <v>155</v>
      </c>
      <c r="N145" s="42" t="s">
        <v>409</v>
      </c>
      <c r="O145" s="68" t="n">
        <v>4</v>
      </c>
      <c r="P145" s="53" t="s">
        <v>95</v>
      </c>
      <c r="Q145" s="62" t="n">
        <v>5106</v>
      </c>
    </row>
    <row r="146" customFormat="false" ht="15.75" hidden="false" customHeight="false" outlineLevel="0" collapsed="false">
      <c r="A146" s="37" t="s">
        <v>40</v>
      </c>
      <c r="B146" s="38" t="s">
        <v>41</v>
      </c>
      <c r="C146" s="37" t="s">
        <v>40</v>
      </c>
      <c r="D146" s="39" t="s">
        <v>425</v>
      </c>
      <c r="E146" s="40" t="s">
        <v>426</v>
      </c>
      <c r="F146" s="41" t="s">
        <v>401</v>
      </c>
      <c r="G146" s="42" t="s">
        <v>376</v>
      </c>
      <c r="H146" s="43" t="s">
        <v>271</v>
      </c>
      <c r="I146" s="50" t="s">
        <v>89</v>
      </c>
      <c r="J146" s="50" t="s">
        <v>90</v>
      </c>
      <c r="K146" s="51" t="s">
        <v>99</v>
      </c>
      <c r="L146" s="51" t="s">
        <v>117</v>
      </c>
      <c r="M146" s="51" t="s">
        <v>168</v>
      </c>
      <c r="N146" s="42" t="s">
        <v>377</v>
      </c>
      <c r="O146" s="65" t="n">
        <v>5</v>
      </c>
      <c r="P146" s="53" t="s">
        <v>255</v>
      </c>
      <c r="Q146" s="54" t="n">
        <v>5104</v>
      </c>
    </row>
    <row r="147" customFormat="false" ht="15.75" hidden="false" customHeight="false" outlineLevel="0" collapsed="false">
      <c r="A147" s="37" t="s">
        <v>40</v>
      </c>
      <c r="B147" s="38" t="s">
        <v>41</v>
      </c>
      <c r="C147" s="37" t="s">
        <v>40</v>
      </c>
      <c r="D147" s="39" t="s">
        <v>428</v>
      </c>
      <c r="E147" s="40" t="s">
        <v>429</v>
      </c>
      <c r="F147" s="41" t="s">
        <v>401</v>
      </c>
      <c r="G147" s="42" t="s">
        <v>380</v>
      </c>
      <c r="H147" s="43" t="s">
        <v>56</v>
      </c>
      <c r="I147" s="50" t="s">
        <v>57</v>
      </c>
      <c r="J147" s="50" t="s">
        <v>58</v>
      </c>
      <c r="K147" s="51" t="s">
        <v>210</v>
      </c>
      <c r="L147" s="51" t="s">
        <v>104</v>
      </c>
      <c r="M147" s="51" t="s">
        <v>201</v>
      </c>
      <c r="N147" s="42" t="s">
        <v>382</v>
      </c>
      <c r="O147" s="61" t="n">
        <v>1</v>
      </c>
      <c r="P147" s="53" t="s">
        <v>153</v>
      </c>
      <c r="Q147" s="54" t="n">
        <v>5104</v>
      </c>
    </row>
    <row r="148" customFormat="false" ht="15.75" hidden="false" customHeight="false" outlineLevel="0" collapsed="false">
      <c r="A148" s="37" t="s">
        <v>40</v>
      </c>
      <c r="B148" s="38" t="s">
        <v>41</v>
      </c>
      <c r="C148" s="37" t="s">
        <v>40</v>
      </c>
      <c r="D148" s="39" t="s">
        <v>428</v>
      </c>
      <c r="E148" s="40" t="s">
        <v>429</v>
      </c>
      <c r="F148" s="41" t="s">
        <v>401</v>
      </c>
      <c r="G148" s="42" t="s">
        <v>373</v>
      </c>
      <c r="H148" s="43" t="s">
        <v>271</v>
      </c>
      <c r="I148" s="50" t="s">
        <v>89</v>
      </c>
      <c r="J148" s="50" t="s">
        <v>90</v>
      </c>
      <c r="K148" s="51" t="s">
        <v>82</v>
      </c>
      <c r="L148" s="51" t="s">
        <v>244</v>
      </c>
      <c r="M148" s="51" t="s">
        <v>121</v>
      </c>
      <c r="N148" s="42" t="s">
        <v>375</v>
      </c>
      <c r="O148" s="67" t="n">
        <v>3</v>
      </c>
      <c r="P148" s="53" t="s">
        <v>86</v>
      </c>
      <c r="Q148" s="62" t="n">
        <v>5106</v>
      </c>
    </row>
    <row r="149" customFormat="false" ht="15.75" hidden="false" customHeight="false" outlineLevel="0" collapsed="false">
      <c r="A149" s="37" t="s">
        <v>40</v>
      </c>
      <c r="B149" s="38" t="s">
        <v>41</v>
      </c>
      <c r="C149" s="37" t="s">
        <v>40</v>
      </c>
      <c r="D149" s="39" t="s">
        <v>428</v>
      </c>
      <c r="E149" s="40" t="s">
        <v>429</v>
      </c>
      <c r="F149" s="41" t="s">
        <v>401</v>
      </c>
      <c r="G149" s="42" t="s">
        <v>376</v>
      </c>
      <c r="H149" s="43" t="s">
        <v>271</v>
      </c>
      <c r="I149" s="50" t="s">
        <v>89</v>
      </c>
      <c r="J149" s="50" t="s">
        <v>90</v>
      </c>
      <c r="K149" s="51" t="s">
        <v>99</v>
      </c>
      <c r="L149" s="51" t="s">
        <v>320</v>
      </c>
      <c r="M149" s="51" t="s">
        <v>121</v>
      </c>
      <c r="N149" s="42" t="s">
        <v>377</v>
      </c>
      <c r="O149" s="65" t="n">
        <v>5</v>
      </c>
      <c r="P149" s="53" t="s">
        <v>255</v>
      </c>
      <c r="Q149" s="54" t="n">
        <v>5104</v>
      </c>
    </row>
    <row r="150" customFormat="false" ht="15.75" hidden="false" customHeight="false" outlineLevel="0" collapsed="false">
      <c r="A150" s="37" t="s">
        <v>40</v>
      </c>
      <c r="B150" s="38" t="s">
        <v>41</v>
      </c>
      <c r="C150" s="37" t="s">
        <v>40</v>
      </c>
      <c r="D150" s="39" t="s">
        <v>430</v>
      </c>
      <c r="E150" s="40" t="s">
        <v>431</v>
      </c>
      <c r="F150" s="41" t="s">
        <v>401</v>
      </c>
      <c r="G150" s="42" t="s">
        <v>380</v>
      </c>
      <c r="H150" s="43" t="s">
        <v>56</v>
      </c>
      <c r="I150" s="50" t="s">
        <v>57</v>
      </c>
      <c r="J150" s="50" t="s">
        <v>58</v>
      </c>
      <c r="K150" s="51" t="s">
        <v>381</v>
      </c>
      <c r="L150" s="51" t="s">
        <v>118</v>
      </c>
      <c r="M150" s="51" t="s">
        <v>131</v>
      </c>
      <c r="N150" s="42" t="s">
        <v>382</v>
      </c>
      <c r="O150" s="61" t="n">
        <v>1</v>
      </c>
      <c r="P150" s="53" t="s">
        <v>153</v>
      </c>
      <c r="Q150" s="54" t="n">
        <v>5104</v>
      </c>
    </row>
    <row r="151" customFormat="false" ht="15.75" hidden="false" customHeight="false" outlineLevel="0" collapsed="false">
      <c r="A151" s="37" t="s">
        <v>40</v>
      </c>
      <c r="B151" s="38" t="s">
        <v>41</v>
      </c>
      <c r="C151" s="37" t="s">
        <v>40</v>
      </c>
      <c r="D151" s="39" t="s">
        <v>432</v>
      </c>
      <c r="E151" s="40" t="s">
        <v>433</v>
      </c>
      <c r="F151" s="41" t="s">
        <v>401</v>
      </c>
      <c r="G151" s="42" t="s">
        <v>380</v>
      </c>
      <c r="H151" s="43" t="s">
        <v>56</v>
      </c>
      <c r="I151" s="50" t="s">
        <v>57</v>
      </c>
      <c r="J151" s="50" t="s">
        <v>58</v>
      </c>
      <c r="K151" s="51" t="s">
        <v>385</v>
      </c>
      <c r="L151" s="51" t="s">
        <v>84</v>
      </c>
      <c r="M151" s="51" t="s">
        <v>174</v>
      </c>
      <c r="N151" s="42" t="s">
        <v>382</v>
      </c>
      <c r="O151" s="61" t="n">
        <v>1</v>
      </c>
      <c r="P151" s="53" t="s">
        <v>153</v>
      </c>
      <c r="Q151" s="54" t="n">
        <v>5104</v>
      </c>
    </row>
    <row r="152" customFormat="false" ht="15.75" hidden="false" customHeight="false" outlineLevel="0" collapsed="false">
      <c r="A152" s="37" t="s">
        <v>40</v>
      </c>
      <c r="B152" s="38" t="s">
        <v>41</v>
      </c>
      <c r="C152" s="37" t="s">
        <v>40</v>
      </c>
      <c r="D152" s="39" t="s">
        <v>434</v>
      </c>
      <c r="E152" s="40" t="s">
        <v>435</v>
      </c>
      <c r="F152" s="41" t="s">
        <v>401</v>
      </c>
      <c r="G152" s="42" t="s">
        <v>380</v>
      </c>
      <c r="H152" s="43" t="s">
        <v>56</v>
      </c>
      <c r="I152" s="50" t="s">
        <v>57</v>
      </c>
      <c r="J152" s="50" t="s">
        <v>58</v>
      </c>
      <c r="K152" s="51" t="s">
        <v>385</v>
      </c>
      <c r="L152" s="51" t="s">
        <v>84</v>
      </c>
      <c r="M152" s="51" t="s">
        <v>174</v>
      </c>
      <c r="N152" s="42" t="s">
        <v>382</v>
      </c>
      <c r="O152" s="61" t="n">
        <v>1</v>
      </c>
      <c r="P152" s="53" t="s">
        <v>153</v>
      </c>
      <c r="Q152" s="54" t="n">
        <v>5104</v>
      </c>
    </row>
    <row r="153" customFormat="false" ht="15.75" hidden="false" customHeight="false" outlineLevel="0" collapsed="false">
      <c r="A153" s="37" t="s">
        <v>40</v>
      </c>
      <c r="B153" s="38" t="s">
        <v>41</v>
      </c>
      <c r="C153" s="37" t="s">
        <v>40</v>
      </c>
      <c r="D153" s="39" t="s">
        <v>434</v>
      </c>
      <c r="E153" s="40" t="s">
        <v>435</v>
      </c>
      <c r="F153" s="41" t="s">
        <v>401</v>
      </c>
      <c r="G153" s="42" t="s">
        <v>194</v>
      </c>
      <c r="H153" s="43" t="s">
        <v>88</v>
      </c>
      <c r="I153" s="50" t="s">
        <v>89</v>
      </c>
      <c r="J153" s="50" t="s">
        <v>90</v>
      </c>
      <c r="K153" s="51" t="s">
        <v>340</v>
      </c>
      <c r="L153" s="51" t="s">
        <v>125</v>
      </c>
      <c r="M153" s="51" t="s">
        <v>105</v>
      </c>
      <c r="N153" s="42" t="s">
        <v>197</v>
      </c>
      <c r="O153" s="66" t="n">
        <v>2</v>
      </c>
      <c r="P153" s="53" t="s">
        <v>63</v>
      </c>
      <c r="Q153" s="62" t="n">
        <v>5106</v>
      </c>
    </row>
    <row r="154" customFormat="false" ht="15.75" hidden="false" customHeight="false" outlineLevel="0" collapsed="false">
      <c r="A154" s="37" t="s">
        <v>40</v>
      </c>
      <c r="B154" s="38" t="s">
        <v>41</v>
      </c>
      <c r="C154" s="37" t="s">
        <v>40</v>
      </c>
      <c r="D154" s="39" t="s">
        <v>436</v>
      </c>
      <c r="E154" s="40" t="s">
        <v>437</v>
      </c>
      <c r="F154" s="41" t="s">
        <v>401</v>
      </c>
      <c r="G154" s="42" t="s">
        <v>380</v>
      </c>
      <c r="H154" s="43" t="s">
        <v>56</v>
      </c>
      <c r="I154" s="50" t="s">
        <v>57</v>
      </c>
      <c r="J154" s="50" t="s">
        <v>58</v>
      </c>
      <c r="K154" s="51" t="s">
        <v>381</v>
      </c>
      <c r="L154" s="51" t="s">
        <v>293</v>
      </c>
      <c r="M154" s="51" t="s">
        <v>60</v>
      </c>
      <c r="N154" s="42" t="s">
        <v>382</v>
      </c>
      <c r="O154" s="61" t="n">
        <v>1</v>
      </c>
      <c r="P154" s="53" t="s">
        <v>153</v>
      </c>
      <c r="Q154" s="54" t="n">
        <v>5104</v>
      </c>
    </row>
    <row r="155" customFormat="false" ht="15.75" hidden="false" customHeight="false" outlineLevel="0" collapsed="false">
      <c r="A155" s="37" t="s">
        <v>40</v>
      </c>
      <c r="B155" s="38" t="s">
        <v>41</v>
      </c>
      <c r="C155" s="37" t="s">
        <v>40</v>
      </c>
      <c r="D155" s="39" t="s">
        <v>436</v>
      </c>
      <c r="E155" s="40" t="s">
        <v>437</v>
      </c>
      <c r="F155" s="41" t="s">
        <v>401</v>
      </c>
      <c r="G155" s="42" t="s">
        <v>194</v>
      </c>
      <c r="H155" s="43" t="s">
        <v>88</v>
      </c>
      <c r="I155" s="50" t="s">
        <v>89</v>
      </c>
      <c r="J155" s="50" t="s">
        <v>90</v>
      </c>
      <c r="K155" s="51" t="s">
        <v>438</v>
      </c>
      <c r="L155" s="51" t="s">
        <v>248</v>
      </c>
      <c r="M155" s="51" t="s">
        <v>125</v>
      </c>
      <c r="N155" s="42" t="s">
        <v>197</v>
      </c>
      <c r="O155" s="66" t="n">
        <v>2</v>
      </c>
      <c r="P155" s="53" t="s">
        <v>63</v>
      </c>
      <c r="Q155" s="62" t="n">
        <v>5106</v>
      </c>
    </row>
    <row r="156" customFormat="false" ht="15.75" hidden="false" customHeight="false" outlineLevel="0" collapsed="false">
      <c r="A156" s="37" t="s">
        <v>40</v>
      </c>
      <c r="B156" s="38" t="s">
        <v>41</v>
      </c>
      <c r="C156" s="37" t="s">
        <v>40</v>
      </c>
      <c r="D156" s="39" t="s">
        <v>436</v>
      </c>
      <c r="E156" s="40" t="s">
        <v>437</v>
      </c>
      <c r="F156" s="41" t="s">
        <v>401</v>
      </c>
      <c r="G156" s="42" t="s">
        <v>373</v>
      </c>
      <c r="H156" s="43" t="s">
        <v>271</v>
      </c>
      <c r="I156" s="50" t="s">
        <v>89</v>
      </c>
      <c r="J156" s="50" t="s">
        <v>90</v>
      </c>
      <c r="K156" s="51" t="s">
        <v>210</v>
      </c>
      <c r="L156" s="51" t="s">
        <v>420</v>
      </c>
      <c r="M156" s="51" t="s">
        <v>248</v>
      </c>
      <c r="N156" s="42" t="s">
        <v>375</v>
      </c>
      <c r="O156" s="67" t="n">
        <v>3</v>
      </c>
      <c r="P156" s="53" t="s">
        <v>86</v>
      </c>
      <c r="Q156" s="62" t="n">
        <v>5106</v>
      </c>
    </row>
    <row r="157" customFormat="false" ht="15.75" hidden="false" customHeight="false" outlineLevel="0" collapsed="false">
      <c r="A157" s="37" t="s">
        <v>40</v>
      </c>
      <c r="B157" s="38" t="s">
        <v>41</v>
      </c>
      <c r="C157" s="37" t="s">
        <v>40</v>
      </c>
      <c r="D157" s="39" t="s">
        <v>436</v>
      </c>
      <c r="E157" s="40" t="s">
        <v>437</v>
      </c>
      <c r="F157" s="41" t="s">
        <v>401</v>
      </c>
      <c r="G157" s="42" t="s">
        <v>407</v>
      </c>
      <c r="H157" s="43" t="s">
        <v>150</v>
      </c>
      <c r="I157" s="50" t="s">
        <v>89</v>
      </c>
      <c r="J157" s="50" t="s">
        <v>90</v>
      </c>
      <c r="K157" s="51" t="s">
        <v>356</v>
      </c>
      <c r="L157" s="51" t="s">
        <v>196</v>
      </c>
      <c r="M157" s="51" t="s">
        <v>76</v>
      </c>
      <c r="N157" s="42" t="s">
        <v>409</v>
      </c>
      <c r="O157" s="68" t="n">
        <v>4</v>
      </c>
      <c r="P157" s="53" t="s">
        <v>95</v>
      </c>
      <c r="Q157" s="62" t="n">
        <v>5106</v>
      </c>
    </row>
    <row r="158" customFormat="false" ht="15.75" hidden="false" customHeight="false" outlineLevel="0" collapsed="false">
      <c r="A158" s="37" t="s">
        <v>40</v>
      </c>
      <c r="B158" s="38" t="s">
        <v>41</v>
      </c>
      <c r="C158" s="37" t="s">
        <v>40</v>
      </c>
      <c r="D158" s="39" t="s">
        <v>436</v>
      </c>
      <c r="E158" s="40" t="s">
        <v>437</v>
      </c>
      <c r="F158" s="41" t="s">
        <v>401</v>
      </c>
      <c r="G158" s="42" t="s">
        <v>376</v>
      </c>
      <c r="H158" s="43" t="s">
        <v>271</v>
      </c>
      <c r="I158" s="50" t="s">
        <v>89</v>
      </c>
      <c r="J158" s="50" t="s">
        <v>90</v>
      </c>
      <c r="K158" s="51" t="s">
        <v>99</v>
      </c>
      <c r="L158" s="51" t="s">
        <v>100</v>
      </c>
      <c r="M158" s="51" t="s">
        <v>76</v>
      </c>
      <c r="N158" s="42" t="s">
        <v>377</v>
      </c>
      <c r="O158" s="65" t="n">
        <v>5</v>
      </c>
      <c r="P158" s="53" t="s">
        <v>255</v>
      </c>
      <c r="Q158" s="54" t="n">
        <v>5104</v>
      </c>
    </row>
    <row r="159" customFormat="false" ht="15.75" hidden="false" customHeight="false" outlineLevel="0" collapsed="false">
      <c r="A159" s="37" t="s">
        <v>40</v>
      </c>
      <c r="B159" s="38" t="s">
        <v>41</v>
      </c>
      <c r="C159" s="37" t="s">
        <v>40</v>
      </c>
      <c r="D159" s="39" t="s">
        <v>439</v>
      </c>
      <c r="E159" s="40" t="s">
        <v>440</v>
      </c>
      <c r="F159" s="41" t="s">
        <v>401</v>
      </c>
      <c r="G159" s="42" t="s">
        <v>380</v>
      </c>
      <c r="H159" s="43" t="s">
        <v>56</v>
      </c>
      <c r="I159" s="50" t="s">
        <v>57</v>
      </c>
      <c r="J159" s="50" t="s">
        <v>58</v>
      </c>
      <c r="K159" s="51" t="s">
        <v>385</v>
      </c>
      <c r="L159" s="51" t="s">
        <v>441</v>
      </c>
      <c r="M159" s="51" t="s">
        <v>201</v>
      </c>
      <c r="N159" s="42" t="s">
        <v>382</v>
      </c>
      <c r="O159" s="61" t="n">
        <v>1</v>
      </c>
      <c r="P159" s="53" t="s">
        <v>153</v>
      </c>
      <c r="Q159" s="54" t="n">
        <v>5104</v>
      </c>
    </row>
    <row r="160" customFormat="false" ht="15.75" hidden="false" customHeight="false" outlineLevel="0" collapsed="false">
      <c r="A160" s="37" t="s">
        <v>40</v>
      </c>
      <c r="B160" s="38" t="s">
        <v>41</v>
      </c>
      <c r="C160" s="37" t="s">
        <v>40</v>
      </c>
      <c r="D160" s="39" t="s">
        <v>439</v>
      </c>
      <c r="E160" s="40" t="s">
        <v>440</v>
      </c>
      <c r="F160" s="41" t="s">
        <v>401</v>
      </c>
      <c r="G160" s="42" t="s">
        <v>194</v>
      </c>
      <c r="H160" s="43" t="s">
        <v>88</v>
      </c>
      <c r="I160" s="50" t="s">
        <v>89</v>
      </c>
      <c r="J160" s="50" t="s">
        <v>90</v>
      </c>
      <c r="K160" s="51" t="s">
        <v>442</v>
      </c>
      <c r="L160" s="51" t="s">
        <v>84</v>
      </c>
      <c r="M160" s="51" t="s">
        <v>131</v>
      </c>
      <c r="N160" s="42" t="s">
        <v>197</v>
      </c>
      <c r="O160" s="66" t="n">
        <v>2</v>
      </c>
      <c r="P160" s="53" t="s">
        <v>63</v>
      </c>
      <c r="Q160" s="62" t="n">
        <v>5106</v>
      </c>
    </row>
    <row r="161" customFormat="false" ht="15.75" hidden="false" customHeight="false" outlineLevel="0" collapsed="false">
      <c r="A161" s="37" t="s">
        <v>40</v>
      </c>
      <c r="B161" s="38" t="s">
        <v>41</v>
      </c>
      <c r="C161" s="37" t="s">
        <v>40</v>
      </c>
      <c r="D161" s="39" t="s">
        <v>439</v>
      </c>
      <c r="E161" s="40" t="s">
        <v>440</v>
      </c>
      <c r="F161" s="41" t="s">
        <v>401</v>
      </c>
      <c r="G161" s="42" t="s">
        <v>373</v>
      </c>
      <c r="H161" s="43" t="s">
        <v>271</v>
      </c>
      <c r="I161" s="50" t="s">
        <v>89</v>
      </c>
      <c r="J161" s="50" t="s">
        <v>90</v>
      </c>
      <c r="K161" s="51" t="s">
        <v>82</v>
      </c>
      <c r="L161" s="51" t="s">
        <v>196</v>
      </c>
      <c r="M161" s="51" t="s">
        <v>60</v>
      </c>
      <c r="N161" s="42" t="s">
        <v>375</v>
      </c>
      <c r="O161" s="67" t="n">
        <v>3</v>
      </c>
      <c r="P161" s="53" t="s">
        <v>86</v>
      </c>
      <c r="Q161" s="62" t="n">
        <v>5106</v>
      </c>
    </row>
    <row r="162" customFormat="false" ht="15.75" hidden="false" customHeight="false" outlineLevel="0" collapsed="false">
      <c r="A162" s="37" t="s">
        <v>40</v>
      </c>
      <c r="B162" s="38" t="s">
        <v>41</v>
      </c>
      <c r="C162" s="37" t="s">
        <v>40</v>
      </c>
      <c r="D162" s="39" t="s">
        <v>439</v>
      </c>
      <c r="E162" s="40" t="s">
        <v>440</v>
      </c>
      <c r="F162" s="41" t="s">
        <v>401</v>
      </c>
      <c r="G162" s="42" t="s">
        <v>376</v>
      </c>
      <c r="H162" s="43" t="s">
        <v>271</v>
      </c>
      <c r="I162" s="50" t="s">
        <v>89</v>
      </c>
      <c r="J162" s="50" t="s">
        <v>90</v>
      </c>
      <c r="K162" s="51" t="s">
        <v>325</v>
      </c>
      <c r="L162" s="51" t="s">
        <v>443</v>
      </c>
      <c r="M162" s="51" t="s">
        <v>171</v>
      </c>
      <c r="N162" s="42" t="s">
        <v>377</v>
      </c>
      <c r="O162" s="65" t="n">
        <v>5</v>
      </c>
      <c r="P162" s="53" t="s">
        <v>255</v>
      </c>
      <c r="Q162" s="54" t="n">
        <v>5104</v>
      </c>
    </row>
    <row r="163" customFormat="false" ht="15.75" hidden="false" customHeight="false" outlineLevel="0" collapsed="false">
      <c r="A163" s="37" t="s">
        <v>40</v>
      </c>
      <c r="B163" s="38" t="s">
        <v>41</v>
      </c>
      <c r="C163" s="37" t="s">
        <v>40</v>
      </c>
      <c r="D163" s="39" t="s">
        <v>444</v>
      </c>
      <c r="E163" s="40" t="s">
        <v>445</v>
      </c>
      <c r="F163" s="41" t="s">
        <v>401</v>
      </c>
      <c r="G163" s="42" t="s">
        <v>373</v>
      </c>
      <c r="H163" s="43" t="s">
        <v>271</v>
      </c>
      <c r="I163" s="50" t="s">
        <v>89</v>
      </c>
      <c r="J163" s="50" t="s">
        <v>90</v>
      </c>
      <c r="K163" s="51" t="s">
        <v>210</v>
      </c>
      <c r="L163" s="51" t="s">
        <v>122</v>
      </c>
      <c r="M163" s="51" t="s">
        <v>230</v>
      </c>
      <c r="N163" s="42" t="s">
        <v>375</v>
      </c>
      <c r="O163" s="67" t="n">
        <v>3</v>
      </c>
      <c r="P163" s="53" t="s">
        <v>86</v>
      </c>
      <c r="Q163" s="62" t="n">
        <v>5106</v>
      </c>
    </row>
    <row r="164" customFormat="false" ht="15.75" hidden="false" customHeight="false" outlineLevel="0" collapsed="false">
      <c r="A164" s="37" t="s">
        <v>40</v>
      </c>
      <c r="B164" s="38" t="s">
        <v>41</v>
      </c>
      <c r="C164" s="37" t="s">
        <v>40</v>
      </c>
      <c r="D164" s="39" t="s">
        <v>446</v>
      </c>
      <c r="E164" s="40" t="s">
        <v>447</v>
      </c>
      <c r="F164" s="41" t="s">
        <v>401</v>
      </c>
      <c r="G164" s="42" t="s">
        <v>380</v>
      </c>
      <c r="H164" s="43" t="s">
        <v>56</v>
      </c>
      <c r="I164" s="50" t="s">
        <v>57</v>
      </c>
      <c r="J164" s="50" t="s">
        <v>58</v>
      </c>
      <c r="K164" s="51" t="s">
        <v>385</v>
      </c>
      <c r="L164" s="51" t="s">
        <v>84</v>
      </c>
      <c r="M164" s="51" t="s">
        <v>174</v>
      </c>
      <c r="N164" s="42" t="s">
        <v>382</v>
      </c>
      <c r="O164" s="61" t="n">
        <v>1</v>
      </c>
      <c r="P164" s="53" t="s">
        <v>153</v>
      </c>
      <c r="Q164" s="54" t="n">
        <v>5104</v>
      </c>
    </row>
    <row r="165" customFormat="false" ht="15.75" hidden="false" customHeight="false" outlineLevel="0" collapsed="false">
      <c r="A165" s="37" t="s">
        <v>40</v>
      </c>
      <c r="B165" s="38" t="s">
        <v>41</v>
      </c>
      <c r="C165" s="37" t="s">
        <v>40</v>
      </c>
      <c r="D165" s="39" t="s">
        <v>448</v>
      </c>
      <c r="E165" s="40" t="s">
        <v>449</v>
      </c>
      <c r="F165" s="41" t="s">
        <v>450</v>
      </c>
      <c r="G165" s="42" t="s">
        <v>373</v>
      </c>
      <c r="H165" s="43" t="s">
        <v>271</v>
      </c>
      <c r="I165" s="50" t="s">
        <v>89</v>
      </c>
      <c r="J165" s="50" t="s">
        <v>90</v>
      </c>
      <c r="K165" s="51" t="s">
        <v>82</v>
      </c>
      <c r="L165" s="51" t="s">
        <v>151</v>
      </c>
      <c r="M165" s="51" t="s">
        <v>109</v>
      </c>
      <c r="N165" s="42" t="s">
        <v>375</v>
      </c>
      <c r="O165" s="67" t="n">
        <v>3</v>
      </c>
      <c r="P165" s="53" t="s">
        <v>86</v>
      </c>
      <c r="Q165" s="62" t="n">
        <v>5106</v>
      </c>
    </row>
    <row r="166" customFormat="false" ht="15.75" hidden="false" customHeight="false" outlineLevel="0" collapsed="false">
      <c r="A166" s="37" t="s">
        <v>40</v>
      </c>
      <c r="B166" s="38" t="s">
        <v>41</v>
      </c>
      <c r="C166" s="37" t="s">
        <v>40</v>
      </c>
      <c r="D166" s="39" t="s">
        <v>451</v>
      </c>
      <c r="E166" s="40" t="s">
        <v>452</v>
      </c>
      <c r="F166" s="41" t="s">
        <v>450</v>
      </c>
      <c r="G166" s="42" t="s">
        <v>373</v>
      </c>
      <c r="H166" s="43" t="s">
        <v>271</v>
      </c>
      <c r="I166" s="50" t="s">
        <v>89</v>
      </c>
      <c r="J166" s="50" t="s">
        <v>90</v>
      </c>
      <c r="K166" s="51" t="s">
        <v>82</v>
      </c>
      <c r="L166" s="51" t="s">
        <v>125</v>
      </c>
      <c r="M166" s="51" t="s">
        <v>201</v>
      </c>
      <c r="N166" s="42" t="s">
        <v>375</v>
      </c>
      <c r="O166" s="67" t="n">
        <v>3</v>
      </c>
      <c r="P166" s="53" t="s">
        <v>86</v>
      </c>
      <c r="Q166" s="62" t="n">
        <v>5106</v>
      </c>
    </row>
    <row r="167" customFormat="false" ht="15.75" hidden="false" customHeight="false" outlineLevel="0" collapsed="false">
      <c r="A167" s="37" t="s">
        <v>40</v>
      </c>
      <c r="B167" s="38" t="s">
        <v>41</v>
      </c>
      <c r="C167" s="37" t="s">
        <v>40</v>
      </c>
      <c r="D167" s="39" t="s">
        <v>453</v>
      </c>
      <c r="E167" s="40" t="s">
        <v>454</v>
      </c>
      <c r="F167" s="41" t="s">
        <v>450</v>
      </c>
      <c r="G167" s="42" t="s">
        <v>373</v>
      </c>
      <c r="H167" s="43" t="s">
        <v>271</v>
      </c>
      <c r="I167" s="50" t="s">
        <v>89</v>
      </c>
      <c r="J167" s="50" t="s">
        <v>90</v>
      </c>
      <c r="K167" s="51" t="s">
        <v>160</v>
      </c>
      <c r="L167" s="51" t="s">
        <v>104</v>
      </c>
      <c r="M167" s="51" t="s">
        <v>175</v>
      </c>
      <c r="N167" s="42" t="s">
        <v>375</v>
      </c>
      <c r="O167" s="67" t="n">
        <v>3</v>
      </c>
      <c r="P167" s="53" t="s">
        <v>86</v>
      </c>
      <c r="Q167" s="62" t="n">
        <v>5106</v>
      </c>
    </row>
    <row r="168" customFormat="false" ht="15.75" hidden="false" customHeight="false" outlineLevel="0" collapsed="false">
      <c r="A168" s="37" t="s">
        <v>40</v>
      </c>
      <c r="B168" s="38" t="s">
        <v>41</v>
      </c>
      <c r="C168" s="37" t="s">
        <v>40</v>
      </c>
      <c r="D168" s="39" t="s">
        <v>455</v>
      </c>
      <c r="E168" s="40" t="s">
        <v>456</v>
      </c>
      <c r="F168" s="41" t="s">
        <v>457</v>
      </c>
      <c r="G168" s="42" t="s">
        <v>222</v>
      </c>
      <c r="H168" s="43" t="s">
        <v>150</v>
      </c>
      <c r="I168" s="50" t="s">
        <v>80</v>
      </c>
      <c r="J168" s="50" t="s">
        <v>81</v>
      </c>
      <c r="K168" s="51" t="s">
        <v>108</v>
      </c>
      <c r="L168" s="51" t="s">
        <v>248</v>
      </c>
      <c r="M168" s="51" t="s">
        <v>77</v>
      </c>
      <c r="N168" s="42" t="s">
        <v>458</v>
      </c>
      <c r="O168" s="52" t="n">
        <v>2</v>
      </c>
      <c r="P168" s="53" t="s">
        <v>63</v>
      </c>
      <c r="Q168" s="54" t="n">
        <v>5104</v>
      </c>
    </row>
    <row r="169" customFormat="false" ht="15.75" hidden="false" customHeight="false" outlineLevel="0" collapsed="false">
      <c r="A169" s="37" t="s">
        <v>40</v>
      </c>
      <c r="B169" s="38" t="s">
        <v>41</v>
      </c>
      <c r="C169" s="37" t="s">
        <v>40</v>
      </c>
      <c r="D169" s="39" t="s">
        <v>459</v>
      </c>
      <c r="E169" s="40" t="s">
        <v>460</v>
      </c>
      <c r="F169" s="41" t="s">
        <v>457</v>
      </c>
      <c r="G169" s="42" t="s">
        <v>222</v>
      </c>
      <c r="H169" s="43" t="s">
        <v>150</v>
      </c>
      <c r="I169" s="50" t="s">
        <v>80</v>
      </c>
      <c r="J169" s="50" t="s">
        <v>81</v>
      </c>
      <c r="K169" s="51" t="s">
        <v>82</v>
      </c>
      <c r="L169" s="51" t="s">
        <v>122</v>
      </c>
      <c r="M169" s="51" t="s">
        <v>77</v>
      </c>
      <c r="N169" s="42" t="s">
        <v>458</v>
      </c>
      <c r="O169" s="52" t="n">
        <v>2</v>
      </c>
      <c r="P169" s="53" t="s">
        <v>63</v>
      </c>
      <c r="Q169" s="54" t="n">
        <v>5104</v>
      </c>
    </row>
    <row r="170" customFormat="false" ht="15.75" hidden="false" customHeight="false" outlineLevel="0" collapsed="false">
      <c r="A170" s="37" t="s">
        <v>40</v>
      </c>
      <c r="B170" s="38" t="s">
        <v>41</v>
      </c>
      <c r="C170" s="37" t="s">
        <v>40</v>
      </c>
      <c r="D170" s="39" t="s">
        <v>461</v>
      </c>
      <c r="E170" s="40" t="s">
        <v>166</v>
      </c>
      <c r="F170" s="41" t="s">
        <v>457</v>
      </c>
      <c r="G170" s="42" t="s">
        <v>222</v>
      </c>
      <c r="H170" s="43" t="s">
        <v>150</v>
      </c>
      <c r="I170" s="50" t="s">
        <v>80</v>
      </c>
      <c r="J170" s="50" t="s">
        <v>81</v>
      </c>
      <c r="K170" s="51" t="s">
        <v>82</v>
      </c>
      <c r="L170" s="51" t="s">
        <v>196</v>
      </c>
      <c r="M170" s="51" t="s">
        <v>60</v>
      </c>
      <c r="N170" s="42" t="s">
        <v>458</v>
      </c>
      <c r="O170" s="52" t="n">
        <v>2</v>
      </c>
      <c r="P170" s="53" t="s">
        <v>63</v>
      </c>
      <c r="Q170" s="54" t="n">
        <v>5104</v>
      </c>
    </row>
    <row r="171" customFormat="false" ht="15.75" hidden="false" customHeight="false" outlineLevel="0" collapsed="false">
      <c r="A171" s="37" t="s">
        <v>40</v>
      </c>
      <c r="B171" s="38" t="s">
        <v>41</v>
      </c>
      <c r="C171" s="37" t="s">
        <v>40</v>
      </c>
      <c r="D171" s="39" t="s">
        <v>462</v>
      </c>
      <c r="E171" s="40" t="s">
        <v>463</v>
      </c>
      <c r="F171" s="41" t="s">
        <v>457</v>
      </c>
      <c r="G171" s="42" t="s">
        <v>222</v>
      </c>
      <c r="H171" s="43" t="s">
        <v>150</v>
      </c>
      <c r="I171" s="50" t="s">
        <v>80</v>
      </c>
      <c r="J171" s="50" t="s">
        <v>81</v>
      </c>
      <c r="K171" s="51" t="s">
        <v>108</v>
      </c>
      <c r="L171" s="51" t="s">
        <v>122</v>
      </c>
      <c r="M171" s="51" t="s">
        <v>201</v>
      </c>
      <c r="N171" s="42" t="s">
        <v>458</v>
      </c>
      <c r="O171" s="52" t="n">
        <v>2</v>
      </c>
      <c r="P171" s="53" t="s">
        <v>63</v>
      </c>
      <c r="Q171" s="54" t="n">
        <v>5104</v>
      </c>
    </row>
    <row r="172" customFormat="false" ht="15.75" hidden="false" customHeight="false" outlineLevel="0" collapsed="false">
      <c r="A172" s="37" t="s">
        <v>40</v>
      </c>
      <c r="B172" s="38" t="s">
        <v>41</v>
      </c>
      <c r="C172" s="37" t="s">
        <v>40</v>
      </c>
      <c r="D172" s="39" t="s">
        <v>464</v>
      </c>
      <c r="E172" s="40" t="s">
        <v>465</v>
      </c>
      <c r="F172" s="41" t="s">
        <v>466</v>
      </c>
      <c r="G172" s="42" t="s">
        <v>467</v>
      </c>
      <c r="H172" s="43" t="s">
        <v>56</v>
      </c>
      <c r="I172" s="50" t="s">
        <v>89</v>
      </c>
      <c r="J172" s="50" t="s">
        <v>90</v>
      </c>
      <c r="K172" s="51" t="s">
        <v>82</v>
      </c>
      <c r="L172" s="51" t="s">
        <v>100</v>
      </c>
      <c r="M172" s="51" t="s">
        <v>175</v>
      </c>
      <c r="N172" s="46" t="s">
        <v>468</v>
      </c>
      <c r="O172" s="60" t="n">
        <v>4</v>
      </c>
      <c r="P172" s="53" t="s">
        <v>95</v>
      </c>
      <c r="Q172" s="62" t="n">
        <v>5106</v>
      </c>
    </row>
    <row r="173" customFormat="false" ht="15.75" hidden="false" customHeight="false" outlineLevel="0" collapsed="false">
      <c r="A173" s="37" t="s">
        <v>40</v>
      </c>
      <c r="B173" s="38" t="s">
        <v>41</v>
      </c>
      <c r="C173" s="37" t="s">
        <v>40</v>
      </c>
      <c r="D173" s="39" t="s">
        <v>469</v>
      </c>
      <c r="E173" s="40" t="s">
        <v>470</v>
      </c>
      <c r="F173" s="41" t="s">
        <v>471</v>
      </c>
      <c r="G173" s="42" t="s">
        <v>407</v>
      </c>
      <c r="H173" s="43" t="s">
        <v>150</v>
      </c>
      <c r="I173" s="50" t="s">
        <v>89</v>
      </c>
      <c r="J173" s="50" t="s">
        <v>90</v>
      </c>
      <c r="K173" s="51" t="s">
        <v>167</v>
      </c>
      <c r="L173" s="51" t="s">
        <v>178</v>
      </c>
      <c r="M173" s="51" t="s">
        <v>104</v>
      </c>
      <c r="N173" s="42" t="s">
        <v>472</v>
      </c>
      <c r="O173" s="68" t="n">
        <v>4</v>
      </c>
      <c r="P173" s="53" t="s">
        <v>95</v>
      </c>
      <c r="Q173" s="62" t="n">
        <v>5106</v>
      </c>
    </row>
    <row r="174" customFormat="false" ht="15.75" hidden="false" customHeight="false" outlineLevel="0" collapsed="false">
      <c r="A174" s="37" t="s">
        <v>40</v>
      </c>
      <c r="B174" s="38" t="s">
        <v>41</v>
      </c>
      <c r="C174" s="37" t="s">
        <v>40</v>
      </c>
      <c r="D174" s="39" t="s">
        <v>473</v>
      </c>
      <c r="E174" s="40" t="s">
        <v>474</v>
      </c>
      <c r="F174" s="41" t="s">
        <v>471</v>
      </c>
      <c r="G174" s="42" t="s">
        <v>194</v>
      </c>
      <c r="H174" s="43" t="s">
        <v>88</v>
      </c>
      <c r="I174" s="50" t="s">
        <v>89</v>
      </c>
      <c r="J174" s="50" t="s">
        <v>90</v>
      </c>
      <c r="K174" s="51" t="s">
        <v>475</v>
      </c>
      <c r="L174" s="51" t="s">
        <v>125</v>
      </c>
      <c r="M174" s="51" t="s">
        <v>280</v>
      </c>
      <c r="N174" s="42" t="s">
        <v>197</v>
      </c>
      <c r="O174" s="66" t="n">
        <v>2</v>
      </c>
      <c r="P174" s="53" t="s">
        <v>63</v>
      </c>
      <c r="Q174" s="62" t="n">
        <v>5106</v>
      </c>
    </row>
    <row r="175" customFormat="false" ht="15.75" hidden="false" customHeight="false" outlineLevel="0" collapsed="false">
      <c r="A175" s="37" t="s">
        <v>40</v>
      </c>
      <c r="B175" s="38" t="s">
        <v>41</v>
      </c>
      <c r="C175" s="37" t="s">
        <v>40</v>
      </c>
      <c r="D175" s="39" t="s">
        <v>473</v>
      </c>
      <c r="E175" s="40" t="s">
        <v>474</v>
      </c>
      <c r="F175" s="41" t="s">
        <v>471</v>
      </c>
      <c r="G175" s="42" t="s">
        <v>407</v>
      </c>
      <c r="H175" s="43" t="s">
        <v>150</v>
      </c>
      <c r="I175" s="50" t="s">
        <v>89</v>
      </c>
      <c r="J175" s="50" t="s">
        <v>90</v>
      </c>
      <c r="K175" s="51" t="s">
        <v>160</v>
      </c>
      <c r="L175" s="51" t="s">
        <v>125</v>
      </c>
      <c r="M175" s="51" t="s">
        <v>175</v>
      </c>
      <c r="N175" s="42" t="s">
        <v>472</v>
      </c>
      <c r="O175" s="68" t="n">
        <v>4</v>
      </c>
      <c r="P175" s="53" t="s">
        <v>95</v>
      </c>
      <c r="Q175" s="62" t="n">
        <v>5106</v>
      </c>
    </row>
    <row r="176" customFormat="false" ht="15.75" hidden="false" customHeight="false" outlineLevel="0" collapsed="false">
      <c r="A176" s="37" t="s">
        <v>40</v>
      </c>
      <c r="B176" s="38" t="s">
        <v>41</v>
      </c>
      <c r="C176" s="37" t="s">
        <v>40</v>
      </c>
      <c r="D176" s="39" t="s">
        <v>476</v>
      </c>
      <c r="E176" s="40" t="s">
        <v>477</v>
      </c>
      <c r="F176" s="41" t="s">
        <v>471</v>
      </c>
      <c r="G176" s="42" t="s">
        <v>478</v>
      </c>
      <c r="H176" s="43" t="s">
        <v>88</v>
      </c>
      <c r="I176" s="50" t="s">
        <v>89</v>
      </c>
      <c r="J176" s="50" t="s">
        <v>90</v>
      </c>
      <c r="K176" s="51" t="s">
        <v>210</v>
      </c>
      <c r="L176" s="51" t="s">
        <v>155</v>
      </c>
      <c r="M176" s="51" t="s">
        <v>280</v>
      </c>
      <c r="N176" s="42" t="s">
        <v>479</v>
      </c>
      <c r="O176" s="61" t="n">
        <v>1</v>
      </c>
      <c r="P176" s="53" t="s">
        <v>153</v>
      </c>
      <c r="Q176" s="54" t="n">
        <v>5104</v>
      </c>
    </row>
    <row r="177" customFormat="false" ht="15.75" hidden="false" customHeight="false" outlineLevel="0" collapsed="false">
      <c r="A177" s="37" t="s">
        <v>40</v>
      </c>
      <c r="B177" s="38" t="s">
        <v>41</v>
      </c>
      <c r="C177" s="37" t="s">
        <v>40</v>
      </c>
      <c r="D177" s="39" t="s">
        <v>480</v>
      </c>
      <c r="E177" s="40" t="s">
        <v>481</v>
      </c>
      <c r="F177" s="41" t="s">
        <v>471</v>
      </c>
      <c r="G177" s="42" t="s">
        <v>478</v>
      </c>
      <c r="H177" s="43" t="s">
        <v>88</v>
      </c>
      <c r="I177" s="50" t="s">
        <v>89</v>
      </c>
      <c r="J177" s="50" t="s">
        <v>90</v>
      </c>
      <c r="K177" s="51" t="s">
        <v>482</v>
      </c>
      <c r="L177" s="51" t="s">
        <v>92</v>
      </c>
      <c r="M177" s="51" t="s">
        <v>76</v>
      </c>
      <c r="N177" s="42" t="s">
        <v>479</v>
      </c>
      <c r="O177" s="61" t="n">
        <v>1</v>
      </c>
      <c r="P177" s="53" t="s">
        <v>153</v>
      </c>
      <c r="Q177" s="54" t="n">
        <v>5104</v>
      </c>
    </row>
    <row r="178" customFormat="false" ht="15.75" hidden="false" customHeight="false" outlineLevel="0" collapsed="false">
      <c r="A178" s="37" t="s">
        <v>40</v>
      </c>
      <c r="B178" s="38" t="s">
        <v>41</v>
      </c>
      <c r="C178" s="37" t="s">
        <v>40</v>
      </c>
      <c r="D178" s="39" t="s">
        <v>483</v>
      </c>
      <c r="E178" s="40" t="s">
        <v>484</v>
      </c>
      <c r="F178" s="41" t="s">
        <v>471</v>
      </c>
      <c r="G178" s="42" t="s">
        <v>478</v>
      </c>
      <c r="H178" s="43" t="s">
        <v>88</v>
      </c>
      <c r="I178" s="50" t="s">
        <v>89</v>
      </c>
      <c r="J178" s="50" t="s">
        <v>90</v>
      </c>
      <c r="K178" s="51" t="s">
        <v>369</v>
      </c>
      <c r="L178" s="51" t="s">
        <v>307</v>
      </c>
      <c r="M178" s="51" t="s">
        <v>151</v>
      </c>
      <c r="N178" s="42" t="s">
        <v>479</v>
      </c>
      <c r="O178" s="61" t="n">
        <v>1</v>
      </c>
      <c r="P178" s="53" t="s">
        <v>153</v>
      </c>
      <c r="Q178" s="54" t="n">
        <v>5104</v>
      </c>
    </row>
    <row r="179" customFormat="false" ht="15.75" hidden="false" customHeight="false" outlineLevel="0" collapsed="false">
      <c r="A179" s="37" t="s">
        <v>40</v>
      </c>
      <c r="B179" s="38" t="s">
        <v>41</v>
      </c>
      <c r="C179" s="37" t="s">
        <v>40</v>
      </c>
      <c r="D179" s="39" t="s">
        <v>483</v>
      </c>
      <c r="E179" s="40" t="s">
        <v>484</v>
      </c>
      <c r="F179" s="41" t="s">
        <v>471</v>
      </c>
      <c r="G179" s="42" t="s">
        <v>194</v>
      </c>
      <c r="H179" s="43" t="s">
        <v>88</v>
      </c>
      <c r="I179" s="50" t="s">
        <v>89</v>
      </c>
      <c r="J179" s="50" t="s">
        <v>90</v>
      </c>
      <c r="K179" s="51" t="s">
        <v>485</v>
      </c>
      <c r="L179" s="51" t="s">
        <v>76</v>
      </c>
      <c r="M179" s="51" t="s">
        <v>132</v>
      </c>
      <c r="N179" s="42" t="s">
        <v>197</v>
      </c>
      <c r="O179" s="66" t="n">
        <v>2</v>
      </c>
      <c r="P179" s="53" t="s">
        <v>63</v>
      </c>
      <c r="Q179" s="62" t="n">
        <v>5106</v>
      </c>
    </row>
    <row r="180" customFormat="false" ht="15.75" hidden="false" customHeight="false" outlineLevel="0" collapsed="false">
      <c r="A180" s="37" t="s">
        <v>40</v>
      </c>
      <c r="B180" s="38" t="s">
        <v>41</v>
      </c>
      <c r="C180" s="37" t="s">
        <v>40</v>
      </c>
      <c r="D180" s="39" t="s">
        <v>486</v>
      </c>
      <c r="E180" s="40" t="s">
        <v>487</v>
      </c>
      <c r="F180" s="41" t="s">
        <v>471</v>
      </c>
      <c r="G180" s="42" t="s">
        <v>478</v>
      </c>
      <c r="H180" s="43" t="s">
        <v>88</v>
      </c>
      <c r="I180" s="50" t="s">
        <v>89</v>
      </c>
      <c r="J180" s="50" t="s">
        <v>90</v>
      </c>
      <c r="K180" s="51" t="s">
        <v>488</v>
      </c>
      <c r="L180" s="51" t="s">
        <v>84</v>
      </c>
      <c r="M180" s="51" t="s">
        <v>230</v>
      </c>
      <c r="N180" s="42" t="s">
        <v>479</v>
      </c>
      <c r="O180" s="61" t="n">
        <v>1</v>
      </c>
      <c r="P180" s="53" t="s">
        <v>153</v>
      </c>
      <c r="Q180" s="54" t="n">
        <v>5104</v>
      </c>
    </row>
    <row r="181" customFormat="false" ht="15.75" hidden="false" customHeight="false" outlineLevel="0" collapsed="false">
      <c r="A181" s="37" t="s">
        <v>40</v>
      </c>
      <c r="B181" s="38" t="s">
        <v>41</v>
      </c>
      <c r="C181" s="37" t="s">
        <v>40</v>
      </c>
      <c r="D181" s="39" t="s">
        <v>489</v>
      </c>
      <c r="E181" s="40" t="s">
        <v>490</v>
      </c>
      <c r="F181" s="41" t="s">
        <v>471</v>
      </c>
      <c r="G181" s="42" t="s">
        <v>478</v>
      </c>
      <c r="H181" s="43" t="s">
        <v>88</v>
      </c>
      <c r="I181" s="50" t="s">
        <v>89</v>
      </c>
      <c r="J181" s="50" t="s">
        <v>90</v>
      </c>
      <c r="K181" s="51" t="s">
        <v>82</v>
      </c>
      <c r="L181" s="51" t="s">
        <v>443</v>
      </c>
      <c r="M181" s="51" t="s">
        <v>100</v>
      </c>
      <c r="N181" s="42" t="s">
        <v>479</v>
      </c>
      <c r="O181" s="61" t="n">
        <v>1</v>
      </c>
      <c r="P181" s="53" t="s">
        <v>153</v>
      </c>
      <c r="Q181" s="54" t="n">
        <v>5104</v>
      </c>
    </row>
    <row r="182" customFormat="false" ht="15.75" hidden="false" customHeight="false" outlineLevel="0" collapsed="false">
      <c r="A182" s="37" t="s">
        <v>40</v>
      </c>
      <c r="B182" s="38" t="s">
        <v>41</v>
      </c>
      <c r="C182" s="37" t="s">
        <v>40</v>
      </c>
      <c r="D182" s="39" t="s">
        <v>491</v>
      </c>
      <c r="E182" s="40" t="s">
        <v>492</v>
      </c>
      <c r="F182" s="41" t="s">
        <v>471</v>
      </c>
      <c r="G182" s="42" t="s">
        <v>478</v>
      </c>
      <c r="H182" s="43" t="s">
        <v>88</v>
      </c>
      <c r="I182" s="50" t="s">
        <v>89</v>
      </c>
      <c r="J182" s="50" t="s">
        <v>90</v>
      </c>
      <c r="K182" s="51" t="s">
        <v>325</v>
      </c>
      <c r="L182" s="51" t="s">
        <v>92</v>
      </c>
      <c r="M182" s="51" t="s">
        <v>84</v>
      </c>
      <c r="N182" s="42" t="s">
        <v>479</v>
      </c>
      <c r="O182" s="61" t="n">
        <v>1</v>
      </c>
      <c r="P182" s="53" t="s">
        <v>153</v>
      </c>
      <c r="Q182" s="54" t="n">
        <v>5104</v>
      </c>
    </row>
    <row r="183" customFormat="false" ht="15.75" hidden="false" customHeight="false" outlineLevel="0" collapsed="false">
      <c r="A183" s="37" t="s">
        <v>40</v>
      </c>
      <c r="B183" s="38" t="s">
        <v>41</v>
      </c>
      <c r="C183" s="37" t="s">
        <v>40</v>
      </c>
      <c r="D183" s="39" t="s">
        <v>491</v>
      </c>
      <c r="E183" s="40" t="s">
        <v>492</v>
      </c>
      <c r="F183" s="41" t="s">
        <v>471</v>
      </c>
      <c r="G183" s="42" t="s">
        <v>194</v>
      </c>
      <c r="H183" s="43" t="s">
        <v>88</v>
      </c>
      <c r="I183" s="50" t="s">
        <v>89</v>
      </c>
      <c r="J183" s="50" t="s">
        <v>90</v>
      </c>
      <c r="K183" s="51" t="s">
        <v>340</v>
      </c>
      <c r="L183" s="51" t="s">
        <v>104</v>
      </c>
      <c r="M183" s="51" t="s">
        <v>280</v>
      </c>
      <c r="N183" s="42" t="s">
        <v>197</v>
      </c>
      <c r="O183" s="66" t="n">
        <v>2</v>
      </c>
      <c r="P183" s="53" t="s">
        <v>63</v>
      </c>
      <c r="Q183" s="62" t="n">
        <v>5106</v>
      </c>
    </row>
    <row r="184" customFormat="false" ht="15.75" hidden="false" customHeight="false" outlineLevel="0" collapsed="false">
      <c r="A184" s="37" t="s">
        <v>40</v>
      </c>
      <c r="B184" s="38" t="s">
        <v>41</v>
      </c>
      <c r="C184" s="37" t="s">
        <v>40</v>
      </c>
      <c r="D184" s="39" t="s">
        <v>491</v>
      </c>
      <c r="E184" s="40" t="s">
        <v>492</v>
      </c>
      <c r="F184" s="41" t="s">
        <v>471</v>
      </c>
      <c r="G184" s="42" t="s">
        <v>493</v>
      </c>
      <c r="H184" s="43" t="s">
        <v>88</v>
      </c>
      <c r="I184" s="50" t="s">
        <v>57</v>
      </c>
      <c r="J184" s="50" t="s">
        <v>58</v>
      </c>
      <c r="K184" s="51" t="s">
        <v>160</v>
      </c>
      <c r="L184" s="51" t="s">
        <v>100</v>
      </c>
      <c r="M184" s="51" t="s">
        <v>77</v>
      </c>
      <c r="N184" s="42" t="s">
        <v>494</v>
      </c>
      <c r="O184" s="59" t="n">
        <v>3</v>
      </c>
      <c r="P184" s="53" t="s">
        <v>86</v>
      </c>
      <c r="Q184" s="54" t="n">
        <v>5104</v>
      </c>
    </row>
    <row r="185" customFormat="false" ht="15.75" hidden="false" customHeight="false" outlineLevel="0" collapsed="false">
      <c r="A185" s="37" t="s">
        <v>40</v>
      </c>
      <c r="B185" s="38" t="s">
        <v>41</v>
      </c>
      <c r="C185" s="37" t="s">
        <v>40</v>
      </c>
      <c r="D185" s="39" t="s">
        <v>491</v>
      </c>
      <c r="E185" s="40" t="s">
        <v>492</v>
      </c>
      <c r="F185" s="41" t="s">
        <v>471</v>
      </c>
      <c r="G185" s="42" t="s">
        <v>407</v>
      </c>
      <c r="H185" s="43" t="s">
        <v>150</v>
      </c>
      <c r="I185" s="50" t="s">
        <v>89</v>
      </c>
      <c r="J185" s="50" t="s">
        <v>90</v>
      </c>
      <c r="K185" s="51" t="s">
        <v>99</v>
      </c>
      <c r="L185" s="51" t="s">
        <v>164</v>
      </c>
      <c r="M185" s="51" t="s">
        <v>84</v>
      </c>
      <c r="N185" s="42" t="s">
        <v>472</v>
      </c>
      <c r="O185" s="68" t="n">
        <v>4</v>
      </c>
      <c r="P185" s="53" t="s">
        <v>95</v>
      </c>
      <c r="Q185" s="62" t="n">
        <v>5106</v>
      </c>
    </row>
    <row r="186" customFormat="false" ht="15.75" hidden="false" customHeight="false" outlineLevel="0" collapsed="false">
      <c r="A186" s="37" t="s">
        <v>40</v>
      </c>
      <c r="B186" s="38" t="s">
        <v>41</v>
      </c>
      <c r="C186" s="37" t="s">
        <v>40</v>
      </c>
      <c r="D186" s="39" t="s">
        <v>491</v>
      </c>
      <c r="E186" s="40" t="s">
        <v>492</v>
      </c>
      <c r="F186" s="41" t="s">
        <v>471</v>
      </c>
      <c r="G186" s="42" t="s">
        <v>376</v>
      </c>
      <c r="H186" s="43" t="s">
        <v>271</v>
      </c>
      <c r="I186" s="50" t="s">
        <v>89</v>
      </c>
      <c r="J186" s="50" t="s">
        <v>90</v>
      </c>
      <c r="K186" s="51" t="s">
        <v>167</v>
      </c>
      <c r="L186" s="51" t="s">
        <v>171</v>
      </c>
      <c r="M186" s="51" t="s">
        <v>131</v>
      </c>
      <c r="N186" s="42" t="s">
        <v>101</v>
      </c>
      <c r="O186" s="65" t="n">
        <v>5</v>
      </c>
      <c r="P186" s="53" t="s">
        <v>255</v>
      </c>
      <c r="Q186" s="54" t="n">
        <v>5104</v>
      </c>
    </row>
    <row r="187" customFormat="false" ht="15.75" hidden="false" customHeight="false" outlineLevel="0" collapsed="false">
      <c r="A187" s="37" t="s">
        <v>40</v>
      </c>
      <c r="B187" s="38" t="s">
        <v>41</v>
      </c>
      <c r="C187" s="37" t="s">
        <v>40</v>
      </c>
      <c r="D187" s="39" t="s">
        <v>495</v>
      </c>
      <c r="E187" s="40" t="s">
        <v>496</v>
      </c>
      <c r="F187" s="41" t="s">
        <v>471</v>
      </c>
      <c r="G187" s="42" t="s">
        <v>478</v>
      </c>
      <c r="H187" s="43" t="s">
        <v>88</v>
      </c>
      <c r="I187" s="50" t="s">
        <v>89</v>
      </c>
      <c r="J187" s="50" t="s">
        <v>90</v>
      </c>
      <c r="K187" s="51" t="s">
        <v>497</v>
      </c>
      <c r="L187" s="51" t="s">
        <v>498</v>
      </c>
      <c r="M187" s="51" t="s">
        <v>122</v>
      </c>
      <c r="N187" s="42" t="s">
        <v>479</v>
      </c>
      <c r="O187" s="61" t="n">
        <v>1</v>
      </c>
      <c r="P187" s="53" t="s">
        <v>153</v>
      </c>
      <c r="Q187" s="54" t="n">
        <v>5104</v>
      </c>
    </row>
    <row r="188" customFormat="false" ht="15.75" hidden="false" customHeight="false" outlineLevel="0" collapsed="false">
      <c r="A188" s="37" t="s">
        <v>40</v>
      </c>
      <c r="B188" s="38" t="s">
        <v>41</v>
      </c>
      <c r="C188" s="37" t="s">
        <v>40</v>
      </c>
      <c r="D188" s="39" t="s">
        <v>499</v>
      </c>
      <c r="E188" s="40" t="s">
        <v>500</v>
      </c>
      <c r="F188" s="41" t="s">
        <v>471</v>
      </c>
      <c r="G188" s="42" t="s">
        <v>478</v>
      </c>
      <c r="H188" s="43" t="s">
        <v>88</v>
      </c>
      <c r="I188" s="50" t="s">
        <v>89</v>
      </c>
      <c r="J188" s="50" t="s">
        <v>90</v>
      </c>
      <c r="K188" s="51" t="s">
        <v>381</v>
      </c>
      <c r="L188" s="51" t="s">
        <v>501</v>
      </c>
      <c r="M188" s="51" t="s">
        <v>61</v>
      </c>
      <c r="N188" s="42" t="s">
        <v>479</v>
      </c>
      <c r="O188" s="61" t="n">
        <v>1</v>
      </c>
      <c r="P188" s="53" t="s">
        <v>153</v>
      </c>
      <c r="Q188" s="54" t="n">
        <v>5104</v>
      </c>
    </row>
    <row r="189" customFormat="false" ht="15.75" hidden="false" customHeight="false" outlineLevel="0" collapsed="false">
      <c r="A189" s="37" t="s">
        <v>40</v>
      </c>
      <c r="B189" s="38" t="s">
        <v>41</v>
      </c>
      <c r="C189" s="37" t="s">
        <v>40</v>
      </c>
      <c r="D189" s="39" t="s">
        <v>499</v>
      </c>
      <c r="E189" s="40" t="s">
        <v>500</v>
      </c>
      <c r="F189" s="41" t="s">
        <v>471</v>
      </c>
      <c r="G189" s="42" t="s">
        <v>376</v>
      </c>
      <c r="H189" s="43" t="s">
        <v>271</v>
      </c>
      <c r="I189" s="50" t="s">
        <v>89</v>
      </c>
      <c r="J189" s="50" t="s">
        <v>90</v>
      </c>
      <c r="K189" s="51" t="s">
        <v>167</v>
      </c>
      <c r="L189" s="51" t="s">
        <v>92</v>
      </c>
      <c r="M189" s="51" t="s">
        <v>122</v>
      </c>
      <c r="N189" s="42" t="s">
        <v>101</v>
      </c>
      <c r="O189" s="65" t="n">
        <v>5</v>
      </c>
      <c r="P189" s="53" t="s">
        <v>255</v>
      </c>
      <c r="Q189" s="54" t="n">
        <v>5104</v>
      </c>
    </row>
    <row r="190" customFormat="false" ht="15.75" hidden="false" customHeight="false" outlineLevel="0" collapsed="false">
      <c r="A190" s="37" t="s">
        <v>40</v>
      </c>
      <c r="B190" s="38" t="s">
        <v>41</v>
      </c>
      <c r="C190" s="37" t="s">
        <v>40</v>
      </c>
      <c r="D190" s="39" t="s">
        <v>502</v>
      </c>
      <c r="E190" s="40" t="s">
        <v>503</v>
      </c>
      <c r="F190" s="41" t="s">
        <v>504</v>
      </c>
      <c r="G190" s="42" t="s">
        <v>478</v>
      </c>
      <c r="H190" s="43" t="s">
        <v>88</v>
      </c>
      <c r="I190" s="50" t="s">
        <v>89</v>
      </c>
      <c r="J190" s="50" t="s">
        <v>90</v>
      </c>
      <c r="K190" s="51" t="s">
        <v>505</v>
      </c>
      <c r="L190" s="51" t="s">
        <v>93</v>
      </c>
      <c r="M190" s="51" t="s">
        <v>175</v>
      </c>
      <c r="N190" s="42" t="s">
        <v>479</v>
      </c>
      <c r="O190" s="61" t="n">
        <v>1</v>
      </c>
      <c r="P190" s="53" t="s">
        <v>153</v>
      </c>
      <c r="Q190" s="54" t="n">
        <v>5104</v>
      </c>
    </row>
    <row r="191" customFormat="false" ht="15.75" hidden="false" customHeight="false" outlineLevel="0" collapsed="false">
      <c r="A191" s="37" t="s">
        <v>40</v>
      </c>
      <c r="B191" s="38" t="s">
        <v>41</v>
      </c>
      <c r="C191" s="37" t="s">
        <v>40</v>
      </c>
      <c r="D191" s="39" t="s">
        <v>506</v>
      </c>
      <c r="E191" s="40" t="s">
        <v>507</v>
      </c>
      <c r="F191" s="41" t="s">
        <v>504</v>
      </c>
      <c r="G191" s="42" t="s">
        <v>478</v>
      </c>
      <c r="H191" s="43" t="s">
        <v>88</v>
      </c>
      <c r="I191" s="50" t="s">
        <v>89</v>
      </c>
      <c r="J191" s="50" t="s">
        <v>90</v>
      </c>
      <c r="K191" s="51" t="s">
        <v>505</v>
      </c>
      <c r="L191" s="51" t="s">
        <v>508</v>
      </c>
      <c r="M191" s="51" t="s">
        <v>230</v>
      </c>
      <c r="N191" s="42" t="s">
        <v>479</v>
      </c>
      <c r="O191" s="61" t="n">
        <v>1</v>
      </c>
      <c r="P191" s="53" t="s">
        <v>153</v>
      </c>
      <c r="Q191" s="54" t="n">
        <v>5104</v>
      </c>
    </row>
    <row r="192" customFormat="false" ht="15.75" hidden="false" customHeight="false" outlineLevel="0" collapsed="false">
      <c r="A192" s="37" t="s">
        <v>40</v>
      </c>
      <c r="B192" s="38" t="s">
        <v>41</v>
      </c>
      <c r="C192" s="37" t="s">
        <v>40</v>
      </c>
      <c r="D192" s="39" t="s">
        <v>509</v>
      </c>
      <c r="E192" s="40" t="s">
        <v>510</v>
      </c>
      <c r="F192" s="41" t="s">
        <v>504</v>
      </c>
      <c r="G192" s="42" t="s">
        <v>194</v>
      </c>
      <c r="H192" s="43" t="s">
        <v>88</v>
      </c>
      <c r="I192" s="50" t="s">
        <v>89</v>
      </c>
      <c r="J192" s="50" t="s">
        <v>90</v>
      </c>
      <c r="K192" s="51" t="s">
        <v>340</v>
      </c>
      <c r="L192" s="51" t="s">
        <v>84</v>
      </c>
      <c r="M192" s="51" t="s">
        <v>76</v>
      </c>
      <c r="N192" s="42" t="s">
        <v>197</v>
      </c>
      <c r="O192" s="66" t="n">
        <v>2</v>
      </c>
      <c r="P192" s="53" t="s">
        <v>63</v>
      </c>
      <c r="Q192" s="62" t="n">
        <v>5106</v>
      </c>
    </row>
    <row r="193" customFormat="false" ht="15.75" hidden="false" customHeight="false" outlineLevel="0" collapsed="false">
      <c r="A193" s="37" t="s">
        <v>40</v>
      </c>
      <c r="B193" s="38" t="s">
        <v>41</v>
      </c>
      <c r="C193" s="37" t="s">
        <v>40</v>
      </c>
      <c r="D193" s="39" t="s">
        <v>509</v>
      </c>
      <c r="E193" s="40" t="s">
        <v>510</v>
      </c>
      <c r="F193" s="41" t="s">
        <v>504</v>
      </c>
      <c r="G193" s="42" t="s">
        <v>407</v>
      </c>
      <c r="H193" s="43" t="s">
        <v>150</v>
      </c>
      <c r="I193" s="50" t="s">
        <v>89</v>
      </c>
      <c r="J193" s="50" t="s">
        <v>90</v>
      </c>
      <c r="K193" s="51" t="s">
        <v>167</v>
      </c>
      <c r="L193" s="51" t="s">
        <v>195</v>
      </c>
      <c r="M193" s="51" t="s">
        <v>93</v>
      </c>
      <c r="N193" s="42" t="s">
        <v>472</v>
      </c>
      <c r="O193" s="68" t="n">
        <v>4</v>
      </c>
      <c r="P193" s="53" t="s">
        <v>95</v>
      </c>
      <c r="Q193" s="62" t="n">
        <v>5106</v>
      </c>
    </row>
    <row r="194" customFormat="false" ht="15.75" hidden="false" customHeight="false" outlineLevel="0" collapsed="false">
      <c r="A194" s="37" t="s">
        <v>40</v>
      </c>
      <c r="B194" s="38" t="s">
        <v>41</v>
      </c>
      <c r="C194" s="37" t="s">
        <v>40</v>
      </c>
      <c r="D194" s="39" t="s">
        <v>511</v>
      </c>
      <c r="E194" s="40" t="s">
        <v>512</v>
      </c>
      <c r="F194" s="41" t="s">
        <v>504</v>
      </c>
      <c r="G194" s="42" t="s">
        <v>478</v>
      </c>
      <c r="H194" s="43" t="s">
        <v>88</v>
      </c>
      <c r="I194" s="50" t="s">
        <v>89</v>
      </c>
      <c r="J194" s="50" t="s">
        <v>90</v>
      </c>
      <c r="K194" s="51" t="s">
        <v>369</v>
      </c>
      <c r="L194" s="51" t="s">
        <v>513</v>
      </c>
      <c r="M194" s="51" t="s">
        <v>76</v>
      </c>
      <c r="N194" s="42" t="s">
        <v>479</v>
      </c>
      <c r="O194" s="61" t="n">
        <v>1</v>
      </c>
      <c r="P194" s="53" t="s">
        <v>153</v>
      </c>
      <c r="Q194" s="54" t="n">
        <v>5104</v>
      </c>
    </row>
    <row r="195" customFormat="false" ht="15.75" hidden="false" customHeight="false" outlineLevel="0" collapsed="false">
      <c r="A195" s="37" t="s">
        <v>40</v>
      </c>
      <c r="B195" s="38" t="s">
        <v>41</v>
      </c>
      <c r="C195" s="37" t="s">
        <v>40</v>
      </c>
      <c r="D195" s="39" t="s">
        <v>514</v>
      </c>
      <c r="E195" s="40" t="s">
        <v>515</v>
      </c>
      <c r="F195" s="41" t="s">
        <v>504</v>
      </c>
      <c r="G195" s="42" t="s">
        <v>478</v>
      </c>
      <c r="H195" s="43" t="s">
        <v>88</v>
      </c>
      <c r="I195" s="50" t="s">
        <v>89</v>
      </c>
      <c r="J195" s="50" t="s">
        <v>90</v>
      </c>
      <c r="K195" s="51" t="s">
        <v>82</v>
      </c>
      <c r="L195" s="51" t="s">
        <v>320</v>
      </c>
      <c r="M195" s="51" t="s">
        <v>122</v>
      </c>
      <c r="N195" s="42" t="s">
        <v>479</v>
      </c>
      <c r="O195" s="61" t="n">
        <v>1</v>
      </c>
      <c r="P195" s="53" t="s">
        <v>153</v>
      </c>
      <c r="Q195" s="54" t="n">
        <v>5104</v>
      </c>
    </row>
    <row r="196" customFormat="false" ht="15.75" hidden="false" customHeight="false" outlineLevel="0" collapsed="false">
      <c r="A196" s="37" t="s">
        <v>40</v>
      </c>
      <c r="B196" s="38" t="s">
        <v>41</v>
      </c>
      <c r="C196" s="37" t="s">
        <v>40</v>
      </c>
      <c r="D196" s="39" t="s">
        <v>514</v>
      </c>
      <c r="E196" s="40" t="s">
        <v>515</v>
      </c>
      <c r="F196" s="41" t="s">
        <v>504</v>
      </c>
      <c r="G196" s="42" t="s">
        <v>194</v>
      </c>
      <c r="H196" s="43" t="s">
        <v>88</v>
      </c>
      <c r="I196" s="50" t="s">
        <v>89</v>
      </c>
      <c r="J196" s="50" t="s">
        <v>90</v>
      </c>
      <c r="K196" s="51" t="s">
        <v>438</v>
      </c>
      <c r="L196" s="51" t="s">
        <v>151</v>
      </c>
      <c r="M196" s="51" t="s">
        <v>132</v>
      </c>
      <c r="N196" s="42" t="s">
        <v>197</v>
      </c>
      <c r="O196" s="66" t="n">
        <v>2</v>
      </c>
      <c r="P196" s="53" t="s">
        <v>63</v>
      </c>
      <c r="Q196" s="62" t="n">
        <v>5106</v>
      </c>
    </row>
    <row r="197" customFormat="false" ht="15.75" hidden="false" customHeight="false" outlineLevel="0" collapsed="false">
      <c r="A197" s="37" t="s">
        <v>40</v>
      </c>
      <c r="B197" s="38" t="s">
        <v>41</v>
      </c>
      <c r="C197" s="37" t="s">
        <v>40</v>
      </c>
      <c r="D197" s="39" t="s">
        <v>516</v>
      </c>
      <c r="E197" s="40" t="s">
        <v>517</v>
      </c>
      <c r="F197" s="41" t="s">
        <v>504</v>
      </c>
      <c r="G197" s="42" t="s">
        <v>478</v>
      </c>
      <c r="H197" s="43" t="s">
        <v>88</v>
      </c>
      <c r="I197" s="50" t="s">
        <v>89</v>
      </c>
      <c r="J197" s="50" t="s">
        <v>90</v>
      </c>
      <c r="K197" s="51" t="s">
        <v>82</v>
      </c>
      <c r="L197" s="51" t="s">
        <v>518</v>
      </c>
      <c r="M197" s="51" t="s">
        <v>151</v>
      </c>
      <c r="N197" s="42" t="s">
        <v>479</v>
      </c>
      <c r="O197" s="61" t="n">
        <v>1</v>
      </c>
      <c r="P197" s="53" t="s">
        <v>153</v>
      </c>
      <c r="Q197" s="54" t="n">
        <v>5104</v>
      </c>
    </row>
    <row r="198" customFormat="false" ht="15.75" hidden="false" customHeight="false" outlineLevel="0" collapsed="false">
      <c r="A198" s="37" t="s">
        <v>40</v>
      </c>
      <c r="B198" s="38" t="s">
        <v>41</v>
      </c>
      <c r="C198" s="37" t="s">
        <v>40</v>
      </c>
      <c r="D198" s="39" t="s">
        <v>519</v>
      </c>
      <c r="E198" s="40" t="s">
        <v>520</v>
      </c>
      <c r="F198" s="41" t="s">
        <v>504</v>
      </c>
      <c r="G198" s="42" t="s">
        <v>407</v>
      </c>
      <c r="H198" s="43" t="s">
        <v>150</v>
      </c>
      <c r="I198" s="50" t="s">
        <v>89</v>
      </c>
      <c r="J198" s="50" t="s">
        <v>90</v>
      </c>
      <c r="K198" s="51" t="s">
        <v>325</v>
      </c>
      <c r="L198" s="51" t="s">
        <v>122</v>
      </c>
      <c r="M198" s="51" t="s">
        <v>280</v>
      </c>
      <c r="N198" s="42" t="s">
        <v>472</v>
      </c>
      <c r="O198" s="68" t="n">
        <v>4</v>
      </c>
      <c r="P198" s="53" t="s">
        <v>95</v>
      </c>
      <c r="Q198" s="62" t="n">
        <v>5106</v>
      </c>
    </row>
    <row r="199" customFormat="false" ht="15.75" hidden="false" customHeight="false" outlineLevel="0" collapsed="false">
      <c r="A199" s="37" t="s">
        <v>40</v>
      </c>
      <c r="B199" s="38" t="s">
        <v>41</v>
      </c>
      <c r="C199" s="37" t="s">
        <v>40</v>
      </c>
      <c r="D199" s="39" t="s">
        <v>521</v>
      </c>
      <c r="E199" s="40" t="s">
        <v>522</v>
      </c>
      <c r="F199" s="41" t="s">
        <v>504</v>
      </c>
      <c r="G199" s="42" t="s">
        <v>478</v>
      </c>
      <c r="H199" s="43" t="s">
        <v>88</v>
      </c>
      <c r="I199" s="50" t="s">
        <v>89</v>
      </c>
      <c r="J199" s="50" t="s">
        <v>90</v>
      </c>
      <c r="K199" s="51" t="s">
        <v>325</v>
      </c>
      <c r="L199" s="51" t="s">
        <v>229</v>
      </c>
      <c r="M199" s="51" t="s">
        <v>131</v>
      </c>
      <c r="N199" s="42" t="s">
        <v>479</v>
      </c>
      <c r="O199" s="61" t="n">
        <v>1</v>
      </c>
      <c r="P199" s="53" t="s">
        <v>153</v>
      </c>
      <c r="Q199" s="54" t="n">
        <v>5104</v>
      </c>
    </row>
    <row r="200" customFormat="false" ht="15.75" hidden="false" customHeight="false" outlineLevel="0" collapsed="false">
      <c r="A200" s="37" t="s">
        <v>40</v>
      </c>
      <c r="B200" s="38" t="s">
        <v>41</v>
      </c>
      <c r="C200" s="37" t="s">
        <v>40</v>
      </c>
      <c r="D200" s="39" t="s">
        <v>521</v>
      </c>
      <c r="E200" s="40" t="s">
        <v>522</v>
      </c>
      <c r="F200" s="41" t="s">
        <v>504</v>
      </c>
      <c r="G200" s="42" t="s">
        <v>194</v>
      </c>
      <c r="H200" s="43" t="s">
        <v>88</v>
      </c>
      <c r="I200" s="50" t="s">
        <v>89</v>
      </c>
      <c r="J200" s="50" t="s">
        <v>90</v>
      </c>
      <c r="K200" s="51" t="s">
        <v>109</v>
      </c>
      <c r="L200" s="51" t="s">
        <v>421</v>
      </c>
      <c r="M200" s="51" t="s">
        <v>168</v>
      </c>
      <c r="N200" s="42" t="s">
        <v>197</v>
      </c>
      <c r="O200" s="66" t="n">
        <v>2</v>
      </c>
      <c r="P200" s="53" t="s">
        <v>63</v>
      </c>
      <c r="Q200" s="62" t="n">
        <v>5106</v>
      </c>
    </row>
    <row r="201" customFormat="false" ht="15.75" hidden="false" customHeight="false" outlineLevel="0" collapsed="false">
      <c r="A201" s="37" t="s">
        <v>40</v>
      </c>
      <c r="B201" s="38" t="s">
        <v>41</v>
      </c>
      <c r="C201" s="37" t="s">
        <v>40</v>
      </c>
      <c r="D201" s="39" t="s">
        <v>521</v>
      </c>
      <c r="E201" s="40" t="s">
        <v>522</v>
      </c>
      <c r="F201" s="41" t="s">
        <v>504</v>
      </c>
      <c r="G201" s="42" t="s">
        <v>407</v>
      </c>
      <c r="H201" s="43" t="s">
        <v>150</v>
      </c>
      <c r="I201" s="50" t="s">
        <v>89</v>
      </c>
      <c r="J201" s="50" t="s">
        <v>90</v>
      </c>
      <c r="K201" s="51" t="s">
        <v>99</v>
      </c>
      <c r="L201" s="51" t="s">
        <v>498</v>
      </c>
      <c r="M201" s="51" t="s">
        <v>218</v>
      </c>
      <c r="N201" s="42" t="s">
        <v>472</v>
      </c>
      <c r="O201" s="68" t="n">
        <v>4</v>
      </c>
      <c r="P201" s="53" t="s">
        <v>95</v>
      </c>
      <c r="Q201" s="62" t="n">
        <v>5106</v>
      </c>
    </row>
    <row r="202" customFormat="false" ht="15.75" hidden="false" customHeight="false" outlineLevel="0" collapsed="false">
      <c r="A202" s="37" t="s">
        <v>40</v>
      </c>
      <c r="B202" s="38" t="s">
        <v>41</v>
      </c>
      <c r="C202" s="37" t="s">
        <v>40</v>
      </c>
      <c r="D202" s="39" t="s">
        <v>521</v>
      </c>
      <c r="E202" s="40" t="s">
        <v>522</v>
      </c>
      <c r="F202" s="41" t="s">
        <v>504</v>
      </c>
      <c r="G202" s="42" t="s">
        <v>376</v>
      </c>
      <c r="H202" s="43" t="s">
        <v>271</v>
      </c>
      <c r="I202" s="50" t="s">
        <v>89</v>
      </c>
      <c r="J202" s="50" t="s">
        <v>90</v>
      </c>
      <c r="K202" s="51" t="s">
        <v>167</v>
      </c>
      <c r="L202" s="51" t="s">
        <v>290</v>
      </c>
      <c r="M202" s="51" t="s">
        <v>218</v>
      </c>
      <c r="N202" s="42" t="s">
        <v>101</v>
      </c>
      <c r="O202" s="65" t="n">
        <v>5</v>
      </c>
      <c r="P202" s="53" t="s">
        <v>255</v>
      </c>
      <c r="Q202" s="54" t="n">
        <v>5104</v>
      </c>
    </row>
    <row r="203" customFormat="false" ht="15.75" hidden="false" customHeight="false" outlineLevel="0" collapsed="false">
      <c r="A203" s="37" t="s">
        <v>40</v>
      </c>
      <c r="B203" s="38" t="s">
        <v>41</v>
      </c>
      <c r="C203" s="37" t="s">
        <v>40</v>
      </c>
      <c r="D203" s="39" t="s">
        <v>521</v>
      </c>
      <c r="E203" s="40" t="s">
        <v>522</v>
      </c>
      <c r="F203" s="41" t="s">
        <v>504</v>
      </c>
      <c r="G203" s="42" t="s">
        <v>523</v>
      </c>
      <c r="H203" s="43" t="s">
        <v>56</v>
      </c>
      <c r="I203" s="50" t="s">
        <v>57</v>
      </c>
      <c r="J203" s="50" t="s">
        <v>58</v>
      </c>
      <c r="K203" s="51" t="s">
        <v>167</v>
      </c>
      <c r="L203" s="51" t="s">
        <v>164</v>
      </c>
      <c r="M203" s="51" t="s">
        <v>125</v>
      </c>
      <c r="N203" s="42" t="s">
        <v>524</v>
      </c>
      <c r="O203" s="69" t="n">
        <v>6</v>
      </c>
      <c r="P203" s="53" t="s">
        <v>525</v>
      </c>
      <c r="Q203" s="70" t="s">
        <v>526</v>
      </c>
    </row>
    <row r="204" customFormat="false" ht="15.75" hidden="false" customHeight="false" outlineLevel="0" collapsed="false">
      <c r="A204" s="37" t="s">
        <v>40</v>
      </c>
      <c r="B204" s="38" t="s">
        <v>41</v>
      </c>
      <c r="C204" s="37" t="s">
        <v>40</v>
      </c>
      <c r="D204" s="39" t="s">
        <v>527</v>
      </c>
      <c r="E204" s="40" t="s">
        <v>528</v>
      </c>
      <c r="F204" s="41" t="s">
        <v>529</v>
      </c>
      <c r="G204" s="42" t="s">
        <v>407</v>
      </c>
      <c r="H204" s="43" t="s">
        <v>150</v>
      </c>
      <c r="I204" s="50" t="s">
        <v>89</v>
      </c>
      <c r="J204" s="50" t="s">
        <v>90</v>
      </c>
      <c r="K204" s="51" t="s">
        <v>82</v>
      </c>
      <c r="L204" s="51" t="s">
        <v>182</v>
      </c>
      <c r="M204" s="51" t="s">
        <v>105</v>
      </c>
      <c r="N204" s="42" t="s">
        <v>472</v>
      </c>
      <c r="O204" s="68" t="n">
        <v>4</v>
      </c>
      <c r="P204" s="53" t="s">
        <v>95</v>
      </c>
      <c r="Q204" s="62" t="n">
        <v>5106</v>
      </c>
    </row>
    <row r="205" customFormat="false" ht="15.75" hidden="false" customHeight="false" outlineLevel="0" collapsed="false">
      <c r="A205" s="37" t="s">
        <v>40</v>
      </c>
      <c r="B205" s="38" t="s">
        <v>41</v>
      </c>
      <c r="C205" s="37" t="s">
        <v>40</v>
      </c>
      <c r="D205" s="39" t="s">
        <v>527</v>
      </c>
      <c r="E205" s="40" t="s">
        <v>528</v>
      </c>
      <c r="F205" s="41" t="s">
        <v>529</v>
      </c>
      <c r="G205" s="42" t="s">
        <v>376</v>
      </c>
      <c r="H205" s="43" t="s">
        <v>271</v>
      </c>
      <c r="I205" s="50" t="s">
        <v>89</v>
      </c>
      <c r="J205" s="50" t="s">
        <v>90</v>
      </c>
      <c r="K205" s="51" t="s">
        <v>82</v>
      </c>
      <c r="L205" s="51" t="s">
        <v>60</v>
      </c>
      <c r="M205" s="51" t="s">
        <v>175</v>
      </c>
      <c r="N205" s="42" t="s">
        <v>530</v>
      </c>
      <c r="O205" s="65" t="n">
        <v>5</v>
      </c>
      <c r="P205" s="53" t="s">
        <v>255</v>
      </c>
      <c r="Q205" s="54" t="n">
        <v>5104</v>
      </c>
    </row>
    <row r="206" customFormat="false" ht="15.75" hidden="false" customHeight="false" outlineLevel="0" collapsed="false">
      <c r="A206" s="37" t="s">
        <v>40</v>
      </c>
      <c r="B206" s="38" t="s">
        <v>41</v>
      </c>
      <c r="C206" s="37" t="s">
        <v>40</v>
      </c>
      <c r="D206" s="39" t="s">
        <v>531</v>
      </c>
      <c r="E206" s="40" t="s">
        <v>532</v>
      </c>
      <c r="F206" s="41" t="s">
        <v>533</v>
      </c>
      <c r="G206" s="42" t="s">
        <v>534</v>
      </c>
      <c r="H206" s="43" t="s">
        <v>150</v>
      </c>
      <c r="I206" s="50" t="s">
        <v>80</v>
      </c>
      <c r="J206" s="50" t="s">
        <v>81</v>
      </c>
      <c r="K206" s="51" t="s">
        <v>105</v>
      </c>
      <c r="L206" s="51" t="s">
        <v>307</v>
      </c>
      <c r="M206" s="51" t="s">
        <v>248</v>
      </c>
      <c r="N206" s="42" t="s">
        <v>535</v>
      </c>
      <c r="O206" s="61" t="n">
        <v>1</v>
      </c>
      <c r="P206" s="53" t="s">
        <v>153</v>
      </c>
      <c r="Q206" s="62" t="n">
        <v>5106</v>
      </c>
    </row>
    <row r="207" customFormat="false" ht="15.75" hidden="false" customHeight="false" outlineLevel="0" collapsed="false">
      <c r="A207" s="37" t="s">
        <v>40</v>
      </c>
      <c r="B207" s="38" t="s">
        <v>41</v>
      </c>
      <c r="C207" s="37" t="s">
        <v>40</v>
      </c>
      <c r="D207" s="39" t="s">
        <v>531</v>
      </c>
      <c r="E207" s="40" t="s">
        <v>532</v>
      </c>
      <c r="F207" s="41" t="s">
        <v>533</v>
      </c>
      <c r="G207" s="42" t="s">
        <v>536</v>
      </c>
      <c r="H207" s="43" t="s">
        <v>88</v>
      </c>
      <c r="I207" s="50" t="s">
        <v>80</v>
      </c>
      <c r="J207" s="50" t="s">
        <v>81</v>
      </c>
      <c r="K207" s="51" t="s">
        <v>99</v>
      </c>
      <c r="L207" s="51" t="s">
        <v>84</v>
      </c>
      <c r="M207" s="51" t="s">
        <v>151</v>
      </c>
      <c r="N207" s="42" t="s">
        <v>537</v>
      </c>
      <c r="O207" s="60" t="n">
        <v>4</v>
      </c>
      <c r="P207" s="53" t="s">
        <v>95</v>
      </c>
      <c r="Q207" s="62" t="n">
        <v>5106</v>
      </c>
    </row>
    <row r="208" customFormat="false" ht="15.75" hidden="false" customHeight="false" outlineLevel="0" collapsed="false">
      <c r="A208" s="37" t="s">
        <v>40</v>
      </c>
      <c r="B208" s="38" t="s">
        <v>41</v>
      </c>
      <c r="C208" s="37" t="s">
        <v>40</v>
      </c>
      <c r="D208" s="39" t="s">
        <v>538</v>
      </c>
      <c r="E208" s="40" t="s">
        <v>539</v>
      </c>
      <c r="F208" s="41" t="s">
        <v>533</v>
      </c>
      <c r="G208" s="42" t="s">
        <v>534</v>
      </c>
      <c r="H208" s="43" t="s">
        <v>150</v>
      </c>
      <c r="I208" s="50" t="s">
        <v>80</v>
      </c>
      <c r="J208" s="50" t="s">
        <v>81</v>
      </c>
      <c r="K208" s="51" t="s">
        <v>99</v>
      </c>
      <c r="L208" s="51" t="s">
        <v>128</v>
      </c>
      <c r="M208" s="51" t="s">
        <v>92</v>
      </c>
      <c r="N208" s="42" t="s">
        <v>535</v>
      </c>
      <c r="O208" s="61" t="n">
        <v>1</v>
      </c>
      <c r="P208" s="53" t="s">
        <v>153</v>
      </c>
      <c r="Q208" s="62" t="n">
        <v>5106</v>
      </c>
    </row>
    <row r="209" customFormat="false" ht="15.75" hidden="false" customHeight="false" outlineLevel="0" collapsed="false">
      <c r="A209" s="37" t="s">
        <v>40</v>
      </c>
      <c r="B209" s="38" t="s">
        <v>41</v>
      </c>
      <c r="C209" s="37" t="s">
        <v>40</v>
      </c>
      <c r="D209" s="39" t="s">
        <v>538</v>
      </c>
      <c r="E209" s="40" t="s">
        <v>539</v>
      </c>
      <c r="F209" s="41" t="s">
        <v>533</v>
      </c>
      <c r="G209" s="42" t="s">
        <v>540</v>
      </c>
      <c r="H209" s="43" t="s">
        <v>88</v>
      </c>
      <c r="I209" s="50" t="s">
        <v>57</v>
      </c>
      <c r="J209" s="50" t="s">
        <v>58</v>
      </c>
      <c r="K209" s="51" t="s">
        <v>325</v>
      </c>
      <c r="L209" s="51" t="s">
        <v>60</v>
      </c>
      <c r="M209" s="51" t="s">
        <v>230</v>
      </c>
      <c r="N209" s="42" t="s">
        <v>541</v>
      </c>
      <c r="O209" s="59" t="n">
        <v>3</v>
      </c>
      <c r="P209" s="53" t="s">
        <v>86</v>
      </c>
      <c r="Q209" s="54" t="n">
        <v>5104</v>
      </c>
    </row>
    <row r="210" customFormat="false" ht="15.75" hidden="false" customHeight="false" outlineLevel="0" collapsed="false">
      <c r="A210" s="37" t="s">
        <v>40</v>
      </c>
      <c r="B210" s="38" t="s">
        <v>41</v>
      </c>
      <c r="C210" s="37" t="s">
        <v>40</v>
      </c>
      <c r="D210" s="39" t="s">
        <v>538</v>
      </c>
      <c r="E210" s="40" t="s">
        <v>539</v>
      </c>
      <c r="F210" s="41" t="s">
        <v>533</v>
      </c>
      <c r="G210" s="42" t="s">
        <v>536</v>
      </c>
      <c r="H210" s="43" t="s">
        <v>88</v>
      </c>
      <c r="I210" s="50" t="s">
        <v>80</v>
      </c>
      <c r="J210" s="50" t="s">
        <v>81</v>
      </c>
      <c r="K210" s="51" t="s">
        <v>99</v>
      </c>
      <c r="L210" s="51" t="s">
        <v>122</v>
      </c>
      <c r="M210" s="51" t="s">
        <v>151</v>
      </c>
      <c r="N210" s="42" t="s">
        <v>537</v>
      </c>
      <c r="O210" s="60" t="n">
        <v>4</v>
      </c>
      <c r="P210" s="53" t="s">
        <v>95</v>
      </c>
      <c r="Q210" s="62" t="n">
        <v>5106</v>
      </c>
    </row>
    <row r="211" customFormat="false" ht="15.75" hidden="false" customHeight="false" outlineLevel="0" collapsed="false">
      <c r="A211" s="37" t="s">
        <v>40</v>
      </c>
      <c r="B211" s="38" t="s">
        <v>41</v>
      </c>
      <c r="C211" s="37" t="s">
        <v>40</v>
      </c>
      <c r="D211" s="39" t="s">
        <v>542</v>
      </c>
      <c r="E211" s="40" t="s">
        <v>543</v>
      </c>
      <c r="F211" s="41" t="s">
        <v>533</v>
      </c>
      <c r="G211" s="42" t="s">
        <v>534</v>
      </c>
      <c r="H211" s="43" t="s">
        <v>150</v>
      </c>
      <c r="I211" s="50" t="s">
        <v>80</v>
      </c>
      <c r="J211" s="50" t="s">
        <v>81</v>
      </c>
      <c r="K211" s="51" t="s">
        <v>99</v>
      </c>
      <c r="L211" s="51" t="s">
        <v>104</v>
      </c>
      <c r="M211" s="51" t="s">
        <v>105</v>
      </c>
      <c r="N211" s="42" t="s">
        <v>535</v>
      </c>
      <c r="O211" s="61" t="n">
        <v>1</v>
      </c>
      <c r="P211" s="53" t="s">
        <v>153</v>
      </c>
      <c r="Q211" s="62" t="n">
        <v>5106</v>
      </c>
    </row>
    <row r="212" customFormat="false" ht="15.75" hidden="false" customHeight="false" outlineLevel="0" collapsed="false">
      <c r="A212" s="37" t="s">
        <v>40</v>
      </c>
      <c r="B212" s="38" t="s">
        <v>41</v>
      </c>
      <c r="C212" s="37" t="s">
        <v>40</v>
      </c>
      <c r="D212" s="39" t="s">
        <v>544</v>
      </c>
      <c r="E212" s="40" t="s">
        <v>545</v>
      </c>
      <c r="F212" s="41" t="s">
        <v>533</v>
      </c>
      <c r="G212" s="42" t="s">
        <v>536</v>
      </c>
      <c r="H212" s="43" t="s">
        <v>88</v>
      </c>
      <c r="I212" s="50" t="s">
        <v>80</v>
      </c>
      <c r="J212" s="50" t="s">
        <v>81</v>
      </c>
      <c r="K212" s="51" t="s">
        <v>99</v>
      </c>
      <c r="L212" s="51" t="s">
        <v>171</v>
      </c>
      <c r="M212" s="51" t="s">
        <v>104</v>
      </c>
      <c r="N212" s="42" t="s">
        <v>537</v>
      </c>
      <c r="O212" s="60" t="n">
        <v>4</v>
      </c>
      <c r="P212" s="53" t="s">
        <v>95</v>
      </c>
      <c r="Q212" s="62" t="n">
        <v>5106</v>
      </c>
    </row>
    <row r="213" customFormat="false" ht="15.75" hidden="false" customHeight="false" outlineLevel="0" collapsed="false">
      <c r="A213" s="37" t="s">
        <v>40</v>
      </c>
      <c r="B213" s="38" t="s">
        <v>41</v>
      </c>
      <c r="C213" s="37" t="s">
        <v>40</v>
      </c>
      <c r="D213" s="39" t="s">
        <v>546</v>
      </c>
      <c r="E213" s="40" t="s">
        <v>547</v>
      </c>
      <c r="F213" s="41" t="s">
        <v>533</v>
      </c>
      <c r="G213" s="42" t="s">
        <v>534</v>
      </c>
      <c r="H213" s="43" t="s">
        <v>150</v>
      </c>
      <c r="I213" s="50" t="s">
        <v>80</v>
      </c>
      <c r="J213" s="50" t="s">
        <v>81</v>
      </c>
      <c r="K213" s="51" t="s">
        <v>99</v>
      </c>
      <c r="L213" s="51" t="s">
        <v>218</v>
      </c>
      <c r="M213" s="51" t="s">
        <v>171</v>
      </c>
      <c r="N213" s="42" t="s">
        <v>535</v>
      </c>
      <c r="O213" s="61" t="n">
        <v>1</v>
      </c>
      <c r="P213" s="53" t="s">
        <v>153</v>
      </c>
      <c r="Q213" s="62" t="n">
        <v>5106</v>
      </c>
    </row>
    <row r="214" customFormat="false" ht="15.75" hidden="false" customHeight="false" outlineLevel="0" collapsed="false">
      <c r="A214" s="37" t="s">
        <v>40</v>
      </c>
      <c r="B214" s="38" t="s">
        <v>41</v>
      </c>
      <c r="C214" s="37" t="s">
        <v>40</v>
      </c>
      <c r="D214" s="39" t="s">
        <v>546</v>
      </c>
      <c r="E214" s="40" t="s">
        <v>547</v>
      </c>
      <c r="F214" s="41" t="s">
        <v>533</v>
      </c>
      <c r="G214" s="42" t="s">
        <v>540</v>
      </c>
      <c r="H214" s="43" t="s">
        <v>88</v>
      </c>
      <c r="I214" s="50" t="s">
        <v>57</v>
      </c>
      <c r="J214" s="50" t="s">
        <v>58</v>
      </c>
      <c r="K214" s="51" t="s">
        <v>325</v>
      </c>
      <c r="L214" s="51" t="s">
        <v>125</v>
      </c>
      <c r="M214" s="51" t="s">
        <v>77</v>
      </c>
      <c r="N214" s="42" t="s">
        <v>541</v>
      </c>
      <c r="O214" s="59" t="n">
        <v>3</v>
      </c>
      <c r="P214" s="53" t="s">
        <v>86</v>
      </c>
      <c r="Q214" s="54" t="n">
        <v>5104</v>
      </c>
    </row>
    <row r="215" customFormat="false" ht="15.75" hidden="false" customHeight="false" outlineLevel="0" collapsed="false">
      <c r="A215" s="37" t="s">
        <v>40</v>
      </c>
      <c r="B215" s="38" t="s">
        <v>41</v>
      </c>
      <c r="C215" s="37" t="s">
        <v>40</v>
      </c>
      <c r="D215" s="39" t="s">
        <v>546</v>
      </c>
      <c r="E215" s="40" t="s">
        <v>547</v>
      </c>
      <c r="F215" s="41" t="s">
        <v>533</v>
      </c>
      <c r="G215" s="42" t="s">
        <v>536</v>
      </c>
      <c r="H215" s="43" t="s">
        <v>88</v>
      </c>
      <c r="I215" s="50" t="s">
        <v>80</v>
      </c>
      <c r="J215" s="50" t="s">
        <v>81</v>
      </c>
      <c r="K215" s="51" t="s">
        <v>99</v>
      </c>
      <c r="L215" s="51" t="s">
        <v>60</v>
      </c>
      <c r="M215" s="51" t="s">
        <v>131</v>
      </c>
      <c r="N215" s="42" t="s">
        <v>537</v>
      </c>
      <c r="O215" s="60" t="n">
        <v>4</v>
      </c>
      <c r="P215" s="53" t="s">
        <v>95</v>
      </c>
      <c r="Q215" s="62" t="n">
        <v>5106</v>
      </c>
    </row>
    <row r="216" customFormat="false" ht="15.75" hidden="false" customHeight="false" outlineLevel="0" collapsed="false">
      <c r="A216" s="37" t="s">
        <v>40</v>
      </c>
      <c r="B216" s="38" t="s">
        <v>41</v>
      </c>
      <c r="C216" s="37" t="s">
        <v>40</v>
      </c>
      <c r="D216" s="39" t="s">
        <v>548</v>
      </c>
      <c r="E216" s="40" t="s">
        <v>549</v>
      </c>
      <c r="F216" s="41" t="s">
        <v>533</v>
      </c>
      <c r="G216" s="42" t="s">
        <v>550</v>
      </c>
      <c r="H216" s="43" t="s">
        <v>56</v>
      </c>
      <c r="I216" s="50" t="s">
        <v>57</v>
      </c>
      <c r="J216" s="50" t="s">
        <v>58</v>
      </c>
      <c r="K216" s="51" t="s">
        <v>485</v>
      </c>
      <c r="L216" s="51" t="s">
        <v>171</v>
      </c>
      <c r="M216" s="51" t="s">
        <v>104</v>
      </c>
      <c r="N216" s="42" t="s">
        <v>551</v>
      </c>
      <c r="O216" s="52" t="n">
        <v>2</v>
      </c>
      <c r="P216" s="53" t="s">
        <v>63</v>
      </c>
      <c r="Q216" s="62" t="n">
        <v>5106</v>
      </c>
    </row>
    <row r="217" customFormat="false" ht="15.75" hidden="false" customHeight="false" outlineLevel="0" collapsed="false">
      <c r="A217" s="37" t="s">
        <v>40</v>
      </c>
      <c r="B217" s="38" t="s">
        <v>41</v>
      </c>
      <c r="C217" s="37" t="s">
        <v>40</v>
      </c>
      <c r="D217" s="39" t="s">
        <v>548</v>
      </c>
      <c r="E217" s="40" t="s">
        <v>549</v>
      </c>
      <c r="F217" s="41" t="s">
        <v>533</v>
      </c>
      <c r="G217" s="42" t="s">
        <v>552</v>
      </c>
      <c r="H217" s="43" t="s">
        <v>56</v>
      </c>
      <c r="I217" s="50" t="s">
        <v>57</v>
      </c>
      <c r="J217" s="50" t="s">
        <v>58</v>
      </c>
      <c r="K217" s="51" t="s">
        <v>553</v>
      </c>
      <c r="L217" s="51" t="s">
        <v>351</v>
      </c>
      <c r="M217" s="51" t="s">
        <v>93</v>
      </c>
      <c r="N217" s="42" t="s">
        <v>554</v>
      </c>
      <c r="O217" s="59" t="n">
        <v>3</v>
      </c>
      <c r="P217" s="53" t="s">
        <v>86</v>
      </c>
      <c r="Q217" s="54" t="n">
        <v>5104</v>
      </c>
    </row>
    <row r="218" customFormat="false" ht="15.75" hidden="false" customHeight="false" outlineLevel="0" collapsed="false">
      <c r="A218" s="37" t="s">
        <v>40</v>
      </c>
      <c r="B218" s="38" t="s">
        <v>41</v>
      </c>
      <c r="C218" s="37" t="s">
        <v>40</v>
      </c>
      <c r="D218" s="39" t="s">
        <v>548</v>
      </c>
      <c r="E218" s="40" t="s">
        <v>549</v>
      </c>
      <c r="F218" s="41" t="s">
        <v>533</v>
      </c>
      <c r="G218" s="42" t="s">
        <v>536</v>
      </c>
      <c r="H218" s="43" t="s">
        <v>88</v>
      </c>
      <c r="I218" s="50" t="s">
        <v>80</v>
      </c>
      <c r="J218" s="50" t="s">
        <v>81</v>
      </c>
      <c r="K218" s="51" t="s">
        <v>99</v>
      </c>
      <c r="L218" s="51" t="s">
        <v>122</v>
      </c>
      <c r="M218" s="51" t="s">
        <v>151</v>
      </c>
      <c r="N218" s="42" t="s">
        <v>537</v>
      </c>
      <c r="O218" s="60" t="n">
        <v>4</v>
      </c>
      <c r="P218" s="53" t="s">
        <v>95</v>
      </c>
      <c r="Q218" s="62" t="n">
        <v>5106</v>
      </c>
    </row>
    <row r="219" customFormat="false" ht="15.75" hidden="false" customHeight="false" outlineLevel="0" collapsed="false">
      <c r="A219" s="37" t="s">
        <v>40</v>
      </c>
      <c r="B219" s="38" t="s">
        <v>41</v>
      </c>
      <c r="C219" s="37" t="s">
        <v>40</v>
      </c>
      <c r="D219" s="39" t="s">
        <v>555</v>
      </c>
      <c r="E219" s="40" t="s">
        <v>556</v>
      </c>
      <c r="F219" s="41" t="s">
        <v>533</v>
      </c>
      <c r="G219" s="42" t="s">
        <v>534</v>
      </c>
      <c r="H219" s="43" t="s">
        <v>150</v>
      </c>
      <c r="I219" s="50" t="s">
        <v>80</v>
      </c>
      <c r="J219" s="50" t="s">
        <v>81</v>
      </c>
      <c r="K219" s="51" t="s">
        <v>99</v>
      </c>
      <c r="L219" s="51" t="s">
        <v>398</v>
      </c>
      <c r="M219" s="51" t="s">
        <v>293</v>
      </c>
      <c r="N219" s="42" t="s">
        <v>535</v>
      </c>
      <c r="O219" s="61" t="n">
        <v>1</v>
      </c>
      <c r="P219" s="53" t="s">
        <v>153</v>
      </c>
      <c r="Q219" s="62" t="n">
        <v>5106</v>
      </c>
    </row>
    <row r="220" customFormat="false" ht="15.75" hidden="false" customHeight="false" outlineLevel="0" collapsed="false">
      <c r="A220" s="63" t="s">
        <v>40</v>
      </c>
      <c r="B220" s="64" t="s">
        <v>41</v>
      </c>
      <c r="C220" s="63" t="s">
        <v>40</v>
      </c>
      <c r="D220" s="39" t="s">
        <v>555</v>
      </c>
      <c r="E220" s="40" t="s">
        <v>556</v>
      </c>
      <c r="F220" s="41" t="s">
        <v>533</v>
      </c>
      <c r="G220" s="42" t="s">
        <v>550</v>
      </c>
      <c r="H220" s="43" t="s">
        <v>56</v>
      </c>
      <c r="I220" s="50" t="s">
        <v>57</v>
      </c>
      <c r="J220" s="50" t="s">
        <v>58</v>
      </c>
      <c r="K220" s="51" t="s">
        <v>60</v>
      </c>
      <c r="L220" s="51" t="s">
        <v>77</v>
      </c>
      <c r="M220" s="51" t="s">
        <v>280</v>
      </c>
      <c r="N220" s="42" t="s">
        <v>551</v>
      </c>
      <c r="O220" s="52" t="n">
        <v>2</v>
      </c>
      <c r="P220" s="53" t="s">
        <v>63</v>
      </c>
      <c r="Q220" s="62" t="n">
        <v>5106</v>
      </c>
    </row>
    <row r="221" customFormat="false" ht="15.75" hidden="false" customHeight="false" outlineLevel="0" collapsed="false">
      <c r="A221" s="63" t="s">
        <v>40</v>
      </c>
      <c r="B221" s="64" t="s">
        <v>41</v>
      </c>
      <c r="C221" s="63" t="s">
        <v>40</v>
      </c>
      <c r="D221" s="39" t="s">
        <v>555</v>
      </c>
      <c r="E221" s="40" t="s">
        <v>556</v>
      </c>
      <c r="F221" s="41" t="s">
        <v>533</v>
      </c>
      <c r="G221" s="42" t="s">
        <v>540</v>
      </c>
      <c r="H221" s="43" t="s">
        <v>88</v>
      </c>
      <c r="I221" s="50" t="s">
        <v>57</v>
      </c>
      <c r="J221" s="50" t="s">
        <v>58</v>
      </c>
      <c r="K221" s="51" t="s">
        <v>99</v>
      </c>
      <c r="L221" s="51" t="s">
        <v>498</v>
      </c>
      <c r="M221" s="51" t="s">
        <v>218</v>
      </c>
      <c r="N221" s="42" t="s">
        <v>541</v>
      </c>
      <c r="O221" s="59" t="n">
        <v>3</v>
      </c>
      <c r="P221" s="53" t="s">
        <v>86</v>
      </c>
      <c r="Q221" s="54" t="n">
        <v>5104</v>
      </c>
    </row>
    <row r="222" customFormat="false" ht="15.75" hidden="false" customHeight="false" outlineLevel="0" collapsed="false">
      <c r="A222" s="63" t="s">
        <v>40</v>
      </c>
      <c r="B222" s="64" t="s">
        <v>41</v>
      </c>
      <c r="C222" s="63" t="s">
        <v>40</v>
      </c>
      <c r="D222" s="39" t="s">
        <v>555</v>
      </c>
      <c r="E222" s="40" t="s">
        <v>556</v>
      </c>
      <c r="F222" s="41" t="s">
        <v>533</v>
      </c>
      <c r="G222" s="42" t="s">
        <v>536</v>
      </c>
      <c r="H222" s="43" t="s">
        <v>88</v>
      </c>
      <c r="I222" s="50" t="s">
        <v>80</v>
      </c>
      <c r="J222" s="50" t="s">
        <v>81</v>
      </c>
      <c r="K222" s="51" t="s">
        <v>99</v>
      </c>
      <c r="L222" s="51" t="s">
        <v>206</v>
      </c>
      <c r="M222" s="51" t="s">
        <v>178</v>
      </c>
      <c r="N222" s="42" t="s">
        <v>537</v>
      </c>
      <c r="O222" s="60" t="n">
        <v>4</v>
      </c>
      <c r="P222" s="53" t="s">
        <v>95</v>
      </c>
      <c r="Q222" s="62" t="n">
        <v>5106</v>
      </c>
    </row>
    <row r="223" customFormat="false" ht="15.75" hidden="false" customHeight="false" outlineLevel="0" collapsed="false">
      <c r="A223" s="37" t="s">
        <v>40</v>
      </c>
      <c r="B223" s="38" t="s">
        <v>41</v>
      </c>
      <c r="C223" s="37" t="s">
        <v>40</v>
      </c>
      <c r="D223" s="39" t="s">
        <v>555</v>
      </c>
      <c r="E223" s="40" t="s">
        <v>556</v>
      </c>
      <c r="F223" s="41" t="s">
        <v>533</v>
      </c>
      <c r="G223" s="42" t="s">
        <v>557</v>
      </c>
      <c r="H223" s="43" t="s">
        <v>150</v>
      </c>
      <c r="I223" s="50" t="s">
        <v>89</v>
      </c>
      <c r="J223" s="50" t="s">
        <v>558</v>
      </c>
      <c r="K223" s="51" t="s">
        <v>325</v>
      </c>
      <c r="L223" s="51" t="s">
        <v>105</v>
      </c>
      <c r="M223" s="51" t="s">
        <v>109</v>
      </c>
      <c r="N223" s="42" t="s">
        <v>559</v>
      </c>
      <c r="O223" s="65" t="n">
        <v>5</v>
      </c>
      <c r="P223" s="53" t="s">
        <v>255</v>
      </c>
      <c r="Q223" s="62" t="n">
        <v>5106</v>
      </c>
    </row>
    <row r="224" customFormat="false" ht="15.75" hidden="false" customHeight="false" outlineLevel="0" collapsed="false">
      <c r="A224" s="37" t="s">
        <v>40</v>
      </c>
      <c r="B224" s="38" t="s">
        <v>41</v>
      </c>
      <c r="C224" s="37" t="s">
        <v>40</v>
      </c>
      <c r="D224" s="39" t="s">
        <v>560</v>
      </c>
      <c r="E224" s="40" t="s">
        <v>561</v>
      </c>
      <c r="F224" s="41" t="s">
        <v>533</v>
      </c>
      <c r="G224" s="42" t="s">
        <v>536</v>
      </c>
      <c r="H224" s="43" t="s">
        <v>88</v>
      </c>
      <c r="I224" s="50" t="s">
        <v>80</v>
      </c>
      <c r="J224" s="50" t="s">
        <v>81</v>
      </c>
      <c r="K224" s="51" t="s">
        <v>99</v>
      </c>
      <c r="L224" s="51" t="s">
        <v>131</v>
      </c>
      <c r="M224" s="51" t="s">
        <v>132</v>
      </c>
      <c r="N224" s="42" t="s">
        <v>537</v>
      </c>
      <c r="O224" s="60" t="n">
        <v>4</v>
      </c>
      <c r="P224" s="53" t="s">
        <v>95</v>
      </c>
      <c r="Q224" s="62" t="n">
        <v>5106</v>
      </c>
    </row>
    <row r="225" customFormat="false" ht="15.75" hidden="false" customHeight="false" outlineLevel="0" collapsed="false">
      <c r="A225" s="37" t="s">
        <v>40</v>
      </c>
      <c r="B225" s="38" t="s">
        <v>41</v>
      </c>
      <c r="C225" s="37" t="s">
        <v>40</v>
      </c>
      <c r="D225" s="39" t="s">
        <v>562</v>
      </c>
      <c r="E225" s="40" t="s">
        <v>563</v>
      </c>
      <c r="F225" s="41" t="s">
        <v>533</v>
      </c>
      <c r="G225" s="42" t="s">
        <v>534</v>
      </c>
      <c r="H225" s="43" t="s">
        <v>150</v>
      </c>
      <c r="I225" s="50" t="s">
        <v>80</v>
      </c>
      <c r="J225" s="50" t="s">
        <v>81</v>
      </c>
      <c r="K225" s="51" t="s">
        <v>99</v>
      </c>
      <c r="L225" s="51" t="s">
        <v>287</v>
      </c>
      <c r="M225" s="51" t="s">
        <v>196</v>
      </c>
      <c r="N225" s="42" t="s">
        <v>535</v>
      </c>
      <c r="O225" s="61" t="n">
        <v>1</v>
      </c>
      <c r="P225" s="53" t="s">
        <v>153</v>
      </c>
      <c r="Q225" s="62" t="n">
        <v>5106</v>
      </c>
    </row>
    <row r="226" customFormat="false" ht="15.75" hidden="false" customHeight="false" outlineLevel="0" collapsed="false">
      <c r="A226" s="37" t="s">
        <v>40</v>
      </c>
      <c r="B226" s="38" t="s">
        <v>41</v>
      </c>
      <c r="C226" s="37" t="s">
        <v>40</v>
      </c>
      <c r="D226" s="39" t="s">
        <v>564</v>
      </c>
      <c r="E226" s="40" t="s">
        <v>565</v>
      </c>
      <c r="F226" s="41" t="s">
        <v>533</v>
      </c>
      <c r="G226" s="42" t="s">
        <v>536</v>
      </c>
      <c r="H226" s="43" t="s">
        <v>88</v>
      </c>
      <c r="I226" s="50" t="s">
        <v>80</v>
      </c>
      <c r="J226" s="50" t="s">
        <v>81</v>
      </c>
      <c r="K226" s="51" t="s">
        <v>99</v>
      </c>
      <c r="L226" s="51" t="s">
        <v>105</v>
      </c>
      <c r="M226" s="51" t="s">
        <v>230</v>
      </c>
      <c r="N226" s="42" t="s">
        <v>537</v>
      </c>
      <c r="O226" s="60" t="n">
        <v>4</v>
      </c>
      <c r="P226" s="53" t="s">
        <v>95</v>
      </c>
      <c r="Q226" s="62" t="n">
        <v>5106</v>
      </c>
    </row>
    <row r="227" customFormat="false" ht="15.75" hidden="false" customHeight="false" outlineLevel="0" collapsed="false">
      <c r="A227" s="37" t="s">
        <v>40</v>
      </c>
      <c r="B227" s="38" t="s">
        <v>41</v>
      </c>
      <c r="C227" s="37" t="s">
        <v>40</v>
      </c>
      <c r="D227" s="39" t="s">
        <v>564</v>
      </c>
      <c r="E227" s="40" t="s">
        <v>565</v>
      </c>
      <c r="F227" s="41" t="s">
        <v>533</v>
      </c>
      <c r="G227" s="42" t="s">
        <v>557</v>
      </c>
      <c r="H227" s="43" t="s">
        <v>150</v>
      </c>
      <c r="I227" s="50" t="s">
        <v>89</v>
      </c>
      <c r="J227" s="50" t="s">
        <v>558</v>
      </c>
      <c r="K227" s="51" t="s">
        <v>325</v>
      </c>
      <c r="L227" s="51" t="s">
        <v>105</v>
      </c>
      <c r="M227" s="51" t="s">
        <v>109</v>
      </c>
      <c r="N227" s="42" t="s">
        <v>559</v>
      </c>
      <c r="O227" s="65" t="n">
        <v>5</v>
      </c>
      <c r="P227" s="53" t="s">
        <v>255</v>
      </c>
      <c r="Q227" s="62" t="n">
        <v>5106</v>
      </c>
    </row>
    <row r="228" customFormat="false" ht="15.75" hidden="false" customHeight="false" outlineLevel="0" collapsed="false">
      <c r="A228" s="37" t="s">
        <v>40</v>
      </c>
      <c r="B228" s="38" t="s">
        <v>41</v>
      </c>
      <c r="C228" s="37" t="s">
        <v>40</v>
      </c>
      <c r="D228" s="39" t="s">
        <v>566</v>
      </c>
      <c r="E228" s="40" t="s">
        <v>567</v>
      </c>
      <c r="F228" s="41" t="s">
        <v>533</v>
      </c>
      <c r="G228" s="42" t="s">
        <v>534</v>
      </c>
      <c r="H228" s="43" t="s">
        <v>150</v>
      </c>
      <c r="I228" s="50" t="s">
        <v>80</v>
      </c>
      <c r="J228" s="50" t="s">
        <v>81</v>
      </c>
      <c r="K228" s="51" t="s">
        <v>99</v>
      </c>
      <c r="L228" s="51" t="s">
        <v>498</v>
      </c>
      <c r="M228" s="51" t="s">
        <v>218</v>
      </c>
      <c r="N228" s="42" t="s">
        <v>535</v>
      </c>
      <c r="O228" s="61" t="n">
        <v>1</v>
      </c>
      <c r="P228" s="53" t="s">
        <v>153</v>
      </c>
      <c r="Q228" s="62" t="n">
        <v>5106</v>
      </c>
    </row>
    <row r="229" s="24" customFormat="true" ht="15.75" hidden="false" customHeight="false" outlineLevel="0" collapsed="false">
      <c r="A229" s="37" t="s">
        <v>40</v>
      </c>
      <c r="B229" s="38" t="s">
        <v>41</v>
      </c>
      <c r="C229" s="37" t="s">
        <v>40</v>
      </c>
      <c r="D229" s="39" t="s">
        <v>566</v>
      </c>
      <c r="E229" s="40" t="s">
        <v>567</v>
      </c>
      <c r="F229" s="41" t="s">
        <v>533</v>
      </c>
      <c r="G229" s="42" t="s">
        <v>540</v>
      </c>
      <c r="H229" s="43" t="s">
        <v>88</v>
      </c>
      <c r="I229" s="50" t="s">
        <v>57</v>
      </c>
      <c r="J229" s="50" t="s">
        <v>58</v>
      </c>
      <c r="K229" s="51" t="s">
        <v>325</v>
      </c>
      <c r="L229" s="51" t="s">
        <v>125</v>
      </c>
      <c r="M229" s="51" t="s">
        <v>77</v>
      </c>
      <c r="N229" s="42" t="s">
        <v>541</v>
      </c>
      <c r="O229" s="59" t="n">
        <v>3</v>
      </c>
      <c r="P229" s="53" t="s">
        <v>86</v>
      </c>
      <c r="Q229" s="54" t="n">
        <v>5104</v>
      </c>
    </row>
    <row r="230" s="24" customFormat="true" ht="15.75" hidden="false" customHeight="false" outlineLevel="0" collapsed="false">
      <c r="A230" s="37" t="s">
        <v>40</v>
      </c>
      <c r="B230" s="38" t="s">
        <v>41</v>
      </c>
      <c r="C230" s="37" t="s">
        <v>40</v>
      </c>
      <c r="D230" s="39" t="s">
        <v>566</v>
      </c>
      <c r="E230" s="40" t="s">
        <v>567</v>
      </c>
      <c r="F230" s="41" t="s">
        <v>533</v>
      </c>
      <c r="G230" s="42" t="s">
        <v>536</v>
      </c>
      <c r="H230" s="43" t="s">
        <v>88</v>
      </c>
      <c r="I230" s="50" t="s">
        <v>80</v>
      </c>
      <c r="J230" s="50" t="s">
        <v>81</v>
      </c>
      <c r="K230" s="51" t="s">
        <v>99</v>
      </c>
      <c r="L230" s="51" t="s">
        <v>132</v>
      </c>
      <c r="M230" s="51" t="s">
        <v>77</v>
      </c>
      <c r="N230" s="42" t="s">
        <v>537</v>
      </c>
      <c r="O230" s="60" t="n">
        <v>4</v>
      </c>
      <c r="P230" s="53" t="s">
        <v>95</v>
      </c>
      <c r="Q230" s="62" t="n">
        <v>5106</v>
      </c>
    </row>
    <row r="231" s="24" customFormat="true" ht="15.75" hidden="false" customHeight="false" outlineLevel="0" collapsed="false">
      <c r="A231" s="37" t="s">
        <v>40</v>
      </c>
      <c r="B231" s="38" t="s">
        <v>41</v>
      </c>
      <c r="C231" s="37" t="s">
        <v>40</v>
      </c>
      <c r="D231" s="71" t="s">
        <v>568</v>
      </c>
      <c r="E231" s="40" t="s">
        <v>569</v>
      </c>
      <c r="F231" s="41" t="s">
        <v>533</v>
      </c>
      <c r="G231" s="46" t="s">
        <v>534</v>
      </c>
      <c r="H231" s="41" t="s">
        <v>150</v>
      </c>
      <c r="I231" s="44" t="s">
        <v>80</v>
      </c>
      <c r="J231" s="44" t="s">
        <v>81</v>
      </c>
      <c r="K231" s="55" t="s">
        <v>99</v>
      </c>
      <c r="L231" s="55" t="s">
        <v>498</v>
      </c>
      <c r="M231" s="55" t="s">
        <v>218</v>
      </c>
      <c r="N231" s="46" t="s">
        <v>535</v>
      </c>
      <c r="O231" s="61" t="n">
        <v>1</v>
      </c>
      <c r="P231" s="53" t="s">
        <v>153</v>
      </c>
      <c r="Q231" s="62" t="n">
        <v>5106</v>
      </c>
    </row>
    <row r="232" s="24" customFormat="true" ht="15.75" hidden="false" customHeight="false" outlineLevel="0" collapsed="false">
      <c r="A232" s="37" t="s">
        <v>40</v>
      </c>
      <c r="B232" s="38" t="s">
        <v>41</v>
      </c>
      <c r="C232" s="37" t="s">
        <v>40</v>
      </c>
      <c r="D232" s="71" t="s">
        <v>568</v>
      </c>
      <c r="E232" s="40" t="s">
        <v>569</v>
      </c>
      <c r="F232" s="41" t="s">
        <v>533</v>
      </c>
      <c r="G232" s="46" t="s">
        <v>552</v>
      </c>
      <c r="H232" s="41" t="s">
        <v>56</v>
      </c>
      <c r="I232" s="44" t="s">
        <v>57</v>
      </c>
      <c r="J232" s="44" t="s">
        <v>58</v>
      </c>
      <c r="K232" s="55" t="s">
        <v>216</v>
      </c>
      <c r="L232" s="55" t="s">
        <v>248</v>
      </c>
      <c r="M232" s="55" t="s">
        <v>132</v>
      </c>
      <c r="N232" s="46" t="s">
        <v>554</v>
      </c>
      <c r="O232" s="59" t="n">
        <v>3</v>
      </c>
      <c r="P232" s="53" t="s">
        <v>86</v>
      </c>
      <c r="Q232" s="54" t="n">
        <v>5104</v>
      </c>
    </row>
    <row r="233" customFormat="false" ht="15.75" hidden="false" customHeight="false" outlineLevel="0" collapsed="false">
      <c r="A233" s="37" t="s">
        <v>40</v>
      </c>
      <c r="B233" s="38" t="s">
        <v>41</v>
      </c>
      <c r="C233" s="37" t="s">
        <v>40</v>
      </c>
      <c r="D233" s="71" t="s">
        <v>568</v>
      </c>
      <c r="E233" s="40" t="s">
        <v>569</v>
      </c>
      <c r="F233" s="41" t="s">
        <v>533</v>
      </c>
      <c r="G233" s="46" t="s">
        <v>536</v>
      </c>
      <c r="H233" s="41" t="s">
        <v>88</v>
      </c>
      <c r="I233" s="44" t="s">
        <v>80</v>
      </c>
      <c r="J233" s="44" t="s">
        <v>81</v>
      </c>
      <c r="K233" s="55" t="s">
        <v>99</v>
      </c>
      <c r="L233" s="55" t="s">
        <v>132</v>
      </c>
      <c r="M233" s="55" t="s">
        <v>77</v>
      </c>
      <c r="N233" s="46" t="s">
        <v>537</v>
      </c>
      <c r="O233" s="60" t="n">
        <v>4</v>
      </c>
      <c r="P233" s="53" t="s">
        <v>95</v>
      </c>
      <c r="Q233" s="62" t="n">
        <v>5106</v>
      </c>
    </row>
    <row r="234" customFormat="false" ht="15.75" hidden="false" customHeight="false" outlineLevel="0" collapsed="false">
      <c r="A234" s="37" t="s">
        <v>40</v>
      </c>
      <c r="B234" s="38" t="s">
        <v>41</v>
      </c>
      <c r="C234" s="37" t="s">
        <v>40</v>
      </c>
      <c r="D234" s="71" t="s">
        <v>568</v>
      </c>
      <c r="E234" s="40" t="s">
        <v>569</v>
      </c>
      <c r="F234" s="41" t="s">
        <v>533</v>
      </c>
      <c r="G234" s="46" t="s">
        <v>557</v>
      </c>
      <c r="H234" s="41" t="s">
        <v>150</v>
      </c>
      <c r="I234" s="44" t="s">
        <v>89</v>
      </c>
      <c r="J234" s="44" t="s">
        <v>558</v>
      </c>
      <c r="K234" s="55" t="s">
        <v>325</v>
      </c>
      <c r="L234" s="55" t="s">
        <v>570</v>
      </c>
      <c r="M234" s="55" t="s">
        <v>61</v>
      </c>
      <c r="N234" s="46" t="s">
        <v>559</v>
      </c>
      <c r="O234" s="65" t="n">
        <v>5</v>
      </c>
      <c r="P234" s="53" t="s">
        <v>255</v>
      </c>
      <c r="Q234" s="62" t="n">
        <v>5106</v>
      </c>
    </row>
    <row r="235" customFormat="false" ht="15.75" hidden="false" customHeight="false" outlineLevel="0" collapsed="false">
      <c r="A235" s="37" t="s">
        <v>40</v>
      </c>
      <c r="B235" s="38" t="s">
        <v>41</v>
      </c>
      <c r="C235" s="37" t="s">
        <v>40</v>
      </c>
      <c r="D235" s="39" t="s">
        <v>571</v>
      </c>
      <c r="E235" s="40" t="s">
        <v>572</v>
      </c>
      <c r="F235" s="41" t="s">
        <v>533</v>
      </c>
      <c r="G235" s="42" t="s">
        <v>534</v>
      </c>
      <c r="H235" s="43" t="s">
        <v>150</v>
      </c>
      <c r="I235" s="50" t="s">
        <v>80</v>
      </c>
      <c r="J235" s="50" t="s">
        <v>81</v>
      </c>
      <c r="K235" s="51" t="s">
        <v>99</v>
      </c>
      <c r="L235" s="51" t="s">
        <v>374</v>
      </c>
      <c r="M235" s="51" t="s">
        <v>206</v>
      </c>
      <c r="N235" s="42" t="s">
        <v>535</v>
      </c>
      <c r="O235" s="61" t="n">
        <v>1</v>
      </c>
      <c r="P235" s="53" t="s">
        <v>153</v>
      </c>
      <c r="Q235" s="62" t="n">
        <v>5106</v>
      </c>
    </row>
    <row r="236" customFormat="false" ht="15.75" hidden="false" customHeight="false" outlineLevel="0" collapsed="false">
      <c r="A236" s="37" t="s">
        <v>40</v>
      </c>
      <c r="B236" s="38" t="s">
        <v>41</v>
      </c>
      <c r="C236" s="37" t="s">
        <v>40</v>
      </c>
      <c r="D236" s="39" t="s">
        <v>571</v>
      </c>
      <c r="E236" s="40" t="s">
        <v>572</v>
      </c>
      <c r="F236" s="41" t="s">
        <v>533</v>
      </c>
      <c r="G236" s="42" t="s">
        <v>550</v>
      </c>
      <c r="H236" s="43" t="s">
        <v>56</v>
      </c>
      <c r="I236" s="50" t="s">
        <v>57</v>
      </c>
      <c r="J236" s="50" t="s">
        <v>58</v>
      </c>
      <c r="K236" s="51" t="s">
        <v>573</v>
      </c>
      <c r="L236" s="51" t="s">
        <v>155</v>
      </c>
      <c r="M236" s="51" t="s">
        <v>131</v>
      </c>
      <c r="N236" s="42" t="s">
        <v>551</v>
      </c>
      <c r="O236" s="52" t="n">
        <v>2</v>
      </c>
      <c r="P236" s="53" t="s">
        <v>63</v>
      </c>
      <c r="Q236" s="62" t="n">
        <v>5106</v>
      </c>
    </row>
    <row r="237" customFormat="false" ht="15.75" hidden="false" customHeight="false" outlineLevel="0" collapsed="false">
      <c r="A237" s="37" t="s">
        <v>40</v>
      </c>
      <c r="B237" s="38" t="s">
        <v>41</v>
      </c>
      <c r="C237" s="37" t="s">
        <v>40</v>
      </c>
      <c r="D237" s="39" t="s">
        <v>571</v>
      </c>
      <c r="E237" s="40" t="s">
        <v>572</v>
      </c>
      <c r="F237" s="41" t="s">
        <v>533</v>
      </c>
      <c r="G237" s="42" t="s">
        <v>536</v>
      </c>
      <c r="H237" s="43" t="s">
        <v>88</v>
      </c>
      <c r="I237" s="50" t="s">
        <v>80</v>
      </c>
      <c r="J237" s="50" t="s">
        <v>81</v>
      </c>
      <c r="K237" s="51" t="s">
        <v>99</v>
      </c>
      <c r="L237" s="51" t="s">
        <v>93</v>
      </c>
      <c r="M237" s="51" t="s">
        <v>125</v>
      </c>
      <c r="N237" s="42" t="s">
        <v>537</v>
      </c>
      <c r="O237" s="60" t="n">
        <v>4</v>
      </c>
      <c r="P237" s="53" t="s">
        <v>95</v>
      </c>
      <c r="Q237" s="62" t="n">
        <v>5106</v>
      </c>
    </row>
    <row r="238" customFormat="false" ht="15.75" hidden="false" customHeight="false" outlineLevel="0" collapsed="false">
      <c r="A238" s="37" t="s">
        <v>40</v>
      </c>
      <c r="B238" s="38" t="s">
        <v>41</v>
      </c>
      <c r="C238" s="37" t="s">
        <v>40</v>
      </c>
      <c r="D238" s="39" t="s">
        <v>574</v>
      </c>
      <c r="E238" s="40" t="s">
        <v>575</v>
      </c>
      <c r="F238" s="41" t="s">
        <v>533</v>
      </c>
      <c r="G238" s="42" t="s">
        <v>536</v>
      </c>
      <c r="H238" s="43" t="s">
        <v>88</v>
      </c>
      <c r="I238" s="50" t="s">
        <v>80</v>
      </c>
      <c r="J238" s="50" t="s">
        <v>81</v>
      </c>
      <c r="K238" s="51" t="s">
        <v>99</v>
      </c>
      <c r="L238" s="51" t="s">
        <v>132</v>
      </c>
      <c r="M238" s="51" t="s">
        <v>77</v>
      </c>
      <c r="N238" s="42" t="s">
        <v>537</v>
      </c>
      <c r="O238" s="60" t="n">
        <v>4</v>
      </c>
      <c r="P238" s="53" t="s">
        <v>95</v>
      </c>
      <c r="Q238" s="62" t="n">
        <v>5106</v>
      </c>
    </row>
    <row r="239" customFormat="false" ht="15.75" hidden="false" customHeight="false" outlineLevel="0" collapsed="false">
      <c r="A239" s="37" t="s">
        <v>40</v>
      </c>
      <c r="B239" s="38" t="s">
        <v>41</v>
      </c>
      <c r="C239" s="37" t="s">
        <v>40</v>
      </c>
      <c r="D239" s="39" t="s">
        <v>576</v>
      </c>
      <c r="E239" s="40" t="s">
        <v>577</v>
      </c>
      <c r="F239" s="41" t="s">
        <v>533</v>
      </c>
      <c r="G239" s="42" t="s">
        <v>536</v>
      </c>
      <c r="H239" s="43" t="s">
        <v>88</v>
      </c>
      <c r="I239" s="50" t="s">
        <v>80</v>
      </c>
      <c r="J239" s="50" t="s">
        <v>81</v>
      </c>
      <c r="K239" s="51" t="s">
        <v>99</v>
      </c>
      <c r="L239" s="51" t="s">
        <v>131</v>
      </c>
      <c r="M239" s="51" t="s">
        <v>132</v>
      </c>
      <c r="N239" s="42" t="s">
        <v>537</v>
      </c>
      <c r="O239" s="60" t="n">
        <v>4</v>
      </c>
      <c r="P239" s="53" t="s">
        <v>95</v>
      </c>
      <c r="Q239" s="62" t="n">
        <v>5106</v>
      </c>
    </row>
    <row r="240" customFormat="false" ht="15.75" hidden="false" customHeight="false" outlineLevel="0" collapsed="false">
      <c r="A240" s="37" t="s">
        <v>40</v>
      </c>
      <c r="B240" s="38" t="s">
        <v>41</v>
      </c>
      <c r="C240" s="37" t="s">
        <v>40</v>
      </c>
      <c r="D240" s="39" t="s">
        <v>578</v>
      </c>
      <c r="E240" s="40" t="s">
        <v>579</v>
      </c>
      <c r="F240" s="41" t="s">
        <v>533</v>
      </c>
      <c r="G240" s="42" t="s">
        <v>536</v>
      </c>
      <c r="H240" s="43" t="s">
        <v>88</v>
      </c>
      <c r="I240" s="50" t="s">
        <v>80</v>
      </c>
      <c r="J240" s="50" t="s">
        <v>81</v>
      </c>
      <c r="K240" s="51" t="s">
        <v>99</v>
      </c>
      <c r="L240" s="51" t="s">
        <v>105</v>
      </c>
      <c r="M240" s="51" t="s">
        <v>230</v>
      </c>
      <c r="N240" s="42" t="s">
        <v>537</v>
      </c>
      <c r="O240" s="60" t="n">
        <v>4</v>
      </c>
      <c r="P240" s="53" t="s">
        <v>95</v>
      </c>
      <c r="Q240" s="62" t="n">
        <v>5106</v>
      </c>
    </row>
    <row r="241" customFormat="false" ht="15.75" hidden="false" customHeight="false" outlineLevel="0" collapsed="false">
      <c r="A241" s="37" t="s">
        <v>40</v>
      </c>
      <c r="B241" s="38" t="s">
        <v>41</v>
      </c>
      <c r="C241" s="37" t="s">
        <v>40</v>
      </c>
      <c r="D241" s="39" t="s">
        <v>580</v>
      </c>
      <c r="E241" s="40" t="s">
        <v>581</v>
      </c>
      <c r="F241" s="41" t="s">
        <v>582</v>
      </c>
      <c r="G241" s="42" t="s">
        <v>550</v>
      </c>
      <c r="H241" s="43" t="s">
        <v>56</v>
      </c>
      <c r="I241" s="50" t="s">
        <v>57</v>
      </c>
      <c r="J241" s="50" t="s">
        <v>58</v>
      </c>
      <c r="K241" s="51" t="s">
        <v>223</v>
      </c>
      <c r="L241" s="51" t="s">
        <v>583</v>
      </c>
      <c r="M241" s="51" t="s">
        <v>109</v>
      </c>
      <c r="N241" s="42" t="s">
        <v>584</v>
      </c>
      <c r="O241" s="59" t="n">
        <v>3</v>
      </c>
      <c r="P241" s="53" t="s">
        <v>86</v>
      </c>
      <c r="Q241" s="62" t="n">
        <v>5106</v>
      </c>
    </row>
    <row r="242" customFormat="false" ht="15.75" hidden="false" customHeight="false" outlineLevel="0" collapsed="false">
      <c r="A242" s="37" t="s">
        <v>40</v>
      </c>
      <c r="B242" s="38" t="s">
        <v>41</v>
      </c>
      <c r="C242" s="37" t="s">
        <v>40</v>
      </c>
      <c r="D242" s="39" t="s">
        <v>585</v>
      </c>
      <c r="E242" s="40" t="s">
        <v>586</v>
      </c>
      <c r="F242" s="41" t="s">
        <v>582</v>
      </c>
      <c r="G242" s="42" t="s">
        <v>587</v>
      </c>
      <c r="H242" s="43" t="s">
        <v>88</v>
      </c>
      <c r="I242" s="50" t="s">
        <v>89</v>
      </c>
      <c r="J242" s="50" t="s">
        <v>90</v>
      </c>
      <c r="K242" s="51" t="s">
        <v>160</v>
      </c>
      <c r="L242" s="51" t="s">
        <v>93</v>
      </c>
      <c r="M242" s="51" t="s">
        <v>280</v>
      </c>
      <c r="N242" s="42" t="s">
        <v>588</v>
      </c>
      <c r="O242" s="61" t="n">
        <v>1</v>
      </c>
      <c r="P242" s="53" t="s">
        <v>153</v>
      </c>
      <c r="Q242" s="54" t="n">
        <v>5104</v>
      </c>
    </row>
    <row r="243" customFormat="false" ht="15.75" hidden="false" customHeight="false" outlineLevel="0" collapsed="false">
      <c r="A243" s="37" t="s">
        <v>40</v>
      </c>
      <c r="B243" s="38" t="s">
        <v>41</v>
      </c>
      <c r="C243" s="37" t="s">
        <v>40</v>
      </c>
      <c r="D243" s="39" t="s">
        <v>585</v>
      </c>
      <c r="E243" s="40" t="s">
        <v>586</v>
      </c>
      <c r="F243" s="41" t="s">
        <v>582</v>
      </c>
      <c r="G243" s="42" t="s">
        <v>540</v>
      </c>
      <c r="H243" s="43" t="s">
        <v>88</v>
      </c>
      <c r="I243" s="50" t="s">
        <v>89</v>
      </c>
      <c r="J243" s="50" t="s">
        <v>90</v>
      </c>
      <c r="K243" s="51" t="s">
        <v>325</v>
      </c>
      <c r="L243" s="51" t="s">
        <v>125</v>
      </c>
      <c r="M243" s="51" t="s">
        <v>77</v>
      </c>
      <c r="N243" s="42" t="s">
        <v>541</v>
      </c>
      <c r="O243" s="52" t="n">
        <v>2</v>
      </c>
      <c r="P243" s="53" t="s">
        <v>63</v>
      </c>
      <c r="Q243" s="54" t="n">
        <v>5104</v>
      </c>
    </row>
    <row r="244" customFormat="false" ht="15.75" hidden="false" customHeight="false" outlineLevel="0" collapsed="false">
      <c r="A244" s="37" t="s">
        <v>40</v>
      </c>
      <c r="B244" s="38" t="s">
        <v>41</v>
      </c>
      <c r="C244" s="37" t="s">
        <v>40</v>
      </c>
      <c r="D244" s="39" t="s">
        <v>585</v>
      </c>
      <c r="E244" s="40" t="s">
        <v>586</v>
      </c>
      <c r="F244" s="41" t="s">
        <v>582</v>
      </c>
      <c r="G244" s="42" t="s">
        <v>550</v>
      </c>
      <c r="H244" s="43" t="s">
        <v>56</v>
      </c>
      <c r="I244" s="50" t="s">
        <v>57</v>
      </c>
      <c r="J244" s="50" t="s">
        <v>58</v>
      </c>
      <c r="K244" s="51" t="s">
        <v>223</v>
      </c>
      <c r="L244" s="51" t="s">
        <v>589</v>
      </c>
      <c r="M244" s="51" t="s">
        <v>61</v>
      </c>
      <c r="N244" s="42" t="s">
        <v>584</v>
      </c>
      <c r="O244" s="59" t="n">
        <v>3</v>
      </c>
      <c r="P244" s="53" t="s">
        <v>86</v>
      </c>
      <c r="Q244" s="62" t="n">
        <v>5106</v>
      </c>
    </row>
    <row r="245" customFormat="false" ht="15.75" hidden="false" customHeight="false" outlineLevel="0" collapsed="false">
      <c r="A245" s="37" t="s">
        <v>40</v>
      </c>
      <c r="B245" s="38" t="s">
        <v>41</v>
      </c>
      <c r="C245" s="37" t="s">
        <v>40</v>
      </c>
      <c r="D245" s="39" t="s">
        <v>585</v>
      </c>
      <c r="E245" s="40" t="s">
        <v>586</v>
      </c>
      <c r="F245" s="41" t="s">
        <v>582</v>
      </c>
      <c r="G245" s="42" t="s">
        <v>536</v>
      </c>
      <c r="H245" s="43" t="s">
        <v>271</v>
      </c>
      <c r="I245" s="50" t="s">
        <v>89</v>
      </c>
      <c r="J245" s="50" t="s">
        <v>90</v>
      </c>
      <c r="K245" s="51" t="s">
        <v>99</v>
      </c>
      <c r="L245" s="51" t="s">
        <v>307</v>
      </c>
      <c r="M245" s="51" t="s">
        <v>171</v>
      </c>
      <c r="N245" s="42" t="s">
        <v>537</v>
      </c>
      <c r="O245" s="60" t="n">
        <v>4</v>
      </c>
      <c r="P245" s="53" t="s">
        <v>95</v>
      </c>
      <c r="Q245" s="54" t="n">
        <v>5104</v>
      </c>
    </row>
    <row r="246" customFormat="false" ht="15.75" hidden="false" customHeight="false" outlineLevel="0" collapsed="false">
      <c r="A246" s="37" t="s">
        <v>40</v>
      </c>
      <c r="B246" s="38" t="s">
        <v>41</v>
      </c>
      <c r="C246" s="37" t="s">
        <v>40</v>
      </c>
      <c r="D246" s="39" t="s">
        <v>590</v>
      </c>
      <c r="E246" s="40" t="s">
        <v>591</v>
      </c>
      <c r="F246" s="41" t="s">
        <v>582</v>
      </c>
      <c r="G246" s="42" t="s">
        <v>540</v>
      </c>
      <c r="H246" s="43" t="s">
        <v>88</v>
      </c>
      <c r="I246" s="50" t="s">
        <v>89</v>
      </c>
      <c r="J246" s="50" t="s">
        <v>90</v>
      </c>
      <c r="K246" s="51" t="s">
        <v>325</v>
      </c>
      <c r="L246" s="51" t="s">
        <v>131</v>
      </c>
      <c r="M246" s="51" t="s">
        <v>201</v>
      </c>
      <c r="N246" s="42" t="s">
        <v>541</v>
      </c>
      <c r="O246" s="52" t="n">
        <v>2</v>
      </c>
      <c r="P246" s="53" t="s">
        <v>63</v>
      </c>
      <c r="Q246" s="54" t="n">
        <v>5104</v>
      </c>
    </row>
    <row r="247" customFormat="false" ht="15.75" hidden="false" customHeight="false" outlineLevel="0" collapsed="false">
      <c r="A247" s="37" t="s">
        <v>40</v>
      </c>
      <c r="B247" s="38" t="s">
        <v>41</v>
      </c>
      <c r="C247" s="37" t="s">
        <v>40</v>
      </c>
      <c r="D247" s="39" t="s">
        <v>592</v>
      </c>
      <c r="E247" s="40" t="s">
        <v>593</v>
      </c>
      <c r="F247" s="41" t="s">
        <v>582</v>
      </c>
      <c r="G247" s="42" t="s">
        <v>550</v>
      </c>
      <c r="H247" s="43" t="s">
        <v>56</v>
      </c>
      <c r="I247" s="50" t="s">
        <v>57</v>
      </c>
      <c r="J247" s="50" t="s">
        <v>58</v>
      </c>
      <c r="K247" s="51" t="s">
        <v>223</v>
      </c>
      <c r="L247" s="51" t="s">
        <v>104</v>
      </c>
      <c r="M247" s="51" t="s">
        <v>174</v>
      </c>
      <c r="N247" s="42" t="s">
        <v>584</v>
      </c>
      <c r="O247" s="59" t="n">
        <v>3</v>
      </c>
      <c r="P247" s="53" t="s">
        <v>86</v>
      </c>
      <c r="Q247" s="62" t="n">
        <v>5106</v>
      </c>
    </row>
    <row r="248" customFormat="false" ht="15.75" hidden="false" customHeight="false" outlineLevel="0" collapsed="false">
      <c r="A248" s="37" t="s">
        <v>40</v>
      </c>
      <c r="B248" s="38" t="s">
        <v>41</v>
      </c>
      <c r="C248" s="37" t="s">
        <v>40</v>
      </c>
      <c r="D248" s="39" t="s">
        <v>594</v>
      </c>
      <c r="E248" s="40" t="s">
        <v>595</v>
      </c>
      <c r="F248" s="41" t="s">
        <v>582</v>
      </c>
      <c r="G248" s="42" t="s">
        <v>540</v>
      </c>
      <c r="H248" s="43" t="s">
        <v>88</v>
      </c>
      <c r="I248" s="50" t="s">
        <v>89</v>
      </c>
      <c r="J248" s="50" t="s">
        <v>90</v>
      </c>
      <c r="K248" s="51" t="s">
        <v>325</v>
      </c>
      <c r="L248" s="51" t="s">
        <v>60</v>
      </c>
      <c r="M248" s="51" t="s">
        <v>230</v>
      </c>
      <c r="N248" s="42" t="s">
        <v>541</v>
      </c>
      <c r="O248" s="52" t="n">
        <v>2</v>
      </c>
      <c r="P248" s="53" t="s">
        <v>63</v>
      </c>
      <c r="Q248" s="54" t="n">
        <v>5104</v>
      </c>
    </row>
    <row r="249" customFormat="false" ht="15.75" hidden="false" customHeight="false" outlineLevel="0" collapsed="false">
      <c r="A249" s="37" t="s">
        <v>40</v>
      </c>
      <c r="B249" s="38" t="s">
        <v>41</v>
      </c>
      <c r="C249" s="37" t="s">
        <v>40</v>
      </c>
      <c r="D249" s="39" t="s">
        <v>596</v>
      </c>
      <c r="E249" s="40" t="s">
        <v>597</v>
      </c>
      <c r="F249" s="41" t="s">
        <v>582</v>
      </c>
      <c r="G249" s="42" t="s">
        <v>587</v>
      </c>
      <c r="H249" s="43" t="s">
        <v>88</v>
      </c>
      <c r="I249" s="50" t="s">
        <v>89</v>
      </c>
      <c r="J249" s="50" t="s">
        <v>90</v>
      </c>
      <c r="K249" s="51" t="s">
        <v>160</v>
      </c>
      <c r="L249" s="51" t="s">
        <v>121</v>
      </c>
      <c r="M249" s="51" t="s">
        <v>151</v>
      </c>
      <c r="N249" s="42" t="s">
        <v>588</v>
      </c>
      <c r="O249" s="61" t="n">
        <v>1</v>
      </c>
      <c r="P249" s="53" t="s">
        <v>153</v>
      </c>
      <c r="Q249" s="54" t="n">
        <v>5104</v>
      </c>
    </row>
    <row r="250" customFormat="false" ht="15.75" hidden="false" customHeight="false" outlineLevel="0" collapsed="false">
      <c r="A250" s="37" t="s">
        <v>40</v>
      </c>
      <c r="B250" s="38" t="s">
        <v>41</v>
      </c>
      <c r="C250" s="37" t="s">
        <v>40</v>
      </c>
      <c r="D250" s="39" t="s">
        <v>598</v>
      </c>
      <c r="E250" s="40" t="s">
        <v>599</v>
      </c>
      <c r="F250" s="41" t="s">
        <v>582</v>
      </c>
      <c r="G250" s="42" t="s">
        <v>587</v>
      </c>
      <c r="H250" s="43" t="s">
        <v>88</v>
      </c>
      <c r="I250" s="50" t="s">
        <v>89</v>
      </c>
      <c r="J250" s="50" t="s">
        <v>90</v>
      </c>
      <c r="K250" s="51" t="s">
        <v>325</v>
      </c>
      <c r="L250" s="51" t="s">
        <v>265</v>
      </c>
      <c r="M250" s="51" t="s">
        <v>248</v>
      </c>
      <c r="N250" s="42" t="s">
        <v>588</v>
      </c>
      <c r="O250" s="61" t="n">
        <v>1</v>
      </c>
      <c r="P250" s="53" t="s">
        <v>153</v>
      </c>
      <c r="Q250" s="54" t="n">
        <v>5104</v>
      </c>
    </row>
    <row r="251" customFormat="false" ht="15.75" hidden="false" customHeight="false" outlineLevel="0" collapsed="false">
      <c r="A251" s="37" t="s">
        <v>40</v>
      </c>
      <c r="B251" s="38" t="s">
        <v>41</v>
      </c>
      <c r="C251" s="37" t="s">
        <v>40</v>
      </c>
      <c r="D251" s="39" t="s">
        <v>598</v>
      </c>
      <c r="E251" s="40" t="s">
        <v>599</v>
      </c>
      <c r="F251" s="41" t="s">
        <v>582</v>
      </c>
      <c r="G251" s="42" t="s">
        <v>600</v>
      </c>
      <c r="H251" s="43" t="s">
        <v>79</v>
      </c>
      <c r="I251" s="50" t="s">
        <v>80</v>
      </c>
      <c r="J251" s="50" t="s">
        <v>81</v>
      </c>
      <c r="K251" s="51" t="s">
        <v>99</v>
      </c>
      <c r="L251" s="51" t="s">
        <v>182</v>
      </c>
      <c r="M251" s="51" t="s">
        <v>100</v>
      </c>
      <c r="N251" s="42" t="s">
        <v>601</v>
      </c>
      <c r="O251" s="52" t="n">
        <v>2</v>
      </c>
      <c r="P251" s="53" t="s">
        <v>63</v>
      </c>
      <c r="Q251" s="54" t="n">
        <v>5104</v>
      </c>
    </row>
    <row r="252" s="24" customFormat="true" ht="15.75" hidden="false" customHeight="false" outlineLevel="0" collapsed="false">
      <c r="A252" s="37" t="s">
        <v>40</v>
      </c>
      <c r="B252" s="38" t="s">
        <v>41</v>
      </c>
      <c r="C252" s="37" t="s">
        <v>40</v>
      </c>
      <c r="D252" s="39" t="s">
        <v>598</v>
      </c>
      <c r="E252" s="40" t="s">
        <v>599</v>
      </c>
      <c r="F252" s="41" t="s">
        <v>582</v>
      </c>
      <c r="G252" s="42" t="s">
        <v>536</v>
      </c>
      <c r="H252" s="43" t="s">
        <v>271</v>
      </c>
      <c r="I252" s="50" t="s">
        <v>89</v>
      </c>
      <c r="J252" s="50" t="s">
        <v>90</v>
      </c>
      <c r="K252" s="51" t="s">
        <v>99</v>
      </c>
      <c r="L252" s="51" t="s">
        <v>125</v>
      </c>
      <c r="M252" s="51" t="s">
        <v>105</v>
      </c>
      <c r="N252" s="42" t="s">
        <v>537</v>
      </c>
      <c r="O252" s="60" t="n">
        <v>4</v>
      </c>
      <c r="P252" s="53" t="s">
        <v>95</v>
      </c>
      <c r="Q252" s="54" t="n">
        <v>5104</v>
      </c>
    </row>
    <row r="253" s="24" customFormat="true" ht="15.75" hidden="false" customHeight="false" outlineLevel="0" collapsed="false">
      <c r="A253" s="37" t="s">
        <v>40</v>
      </c>
      <c r="B253" s="38" t="s">
        <v>41</v>
      </c>
      <c r="C253" s="37" t="s">
        <v>40</v>
      </c>
      <c r="D253" s="39" t="s">
        <v>602</v>
      </c>
      <c r="E253" s="40" t="s">
        <v>603</v>
      </c>
      <c r="F253" s="41" t="s">
        <v>582</v>
      </c>
      <c r="G253" s="42" t="s">
        <v>587</v>
      </c>
      <c r="H253" s="43" t="s">
        <v>88</v>
      </c>
      <c r="I253" s="50" t="s">
        <v>89</v>
      </c>
      <c r="J253" s="50" t="s">
        <v>90</v>
      </c>
      <c r="K253" s="51" t="s">
        <v>160</v>
      </c>
      <c r="L253" s="51" t="s">
        <v>121</v>
      </c>
      <c r="M253" s="51" t="s">
        <v>151</v>
      </c>
      <c r="N253" s="42" t="s">
        <v>588</v>
      </c>
      <c r="O253" s="61" t="n">
        <v>1</v>
      </c>
      <c r="P253" s="53" t="s">
        <v>153</v>
      </c>
      <c r="Q253" s="54" t="n">
        <v>5104</v>
      </c>
    </row>
    <row r="254" s="24" customFormat="true" ht="15.75" hidden="false" customHeight="false" outlineLevel="0" collapsed="false">
      <c r="A254" s="37" t="s">
        <v>40</v>
      </c>
      <c r="B254" s="38" t="s">
        <v>41</v>
      </c>
      <c r="C254" s="37" t="s">
        <v>40</v>
      </c>
      <c r="D254" s="71" t="s">
        <v>604</v>
      </c>
      <c r="E254" s="40" t="s">
        <v>605</v>
      </c>
      <c r="F254" s="41" t="s">
        <v>582</v>
      </c>
      <c r="G254" s="46" t="s">
        <v>587</v>
      </c>
      <c r="H254" s="41" t="s">
        <v>88</v>
      </c>
      <c r="I254" s="44" t="s">
        <v>89</v>
      </c>
      <c r="J254" s="44" t="s">
        <v>90</v>
      </c>
      <c r="K254" s="55" t="s">
        <v>167</v>
      </c>
      <c r="L254" s="55" t="s">
        <v>131</v>
      </c>
      <c r="M254" s="55" t="s">
        <v>61</v>
      </c>
      <c r="N254" s="46" t="s">
        <v>588</v>
      </c>
      <c r="O254" s="61" t="n">
        <v>1</v>
      </c>
      <c r="P254" s="53" t="s">
        <v>153</v>
      </c>
      <c r="Q254" s="54" t="n">
        <v>5104</v>
      </c>
    </row>
    <row r="255" customFormat="false" ht="15.75" hidden="false" customHeight="false" outlineLevel="0" collapsed="false">
      <c r="A255" s="37" t="s">
        <v>40</v>
      </c>
      <c r="B255" s="38" t="s">
        <v>41</v>
      </c>
      <c r="C255" s="37" t="s">
        <v>40</v>
      </c>
      <c r="D255" s="71" t="s">
        <v>604</v>
      </c>
      <c r="E255" s="40" t="s">
        <v>605</v>
      </c>
      <c r="F255" s="41" t="s">
        <v>582</v>
      </c>
      <c r="G255" s="46" t="s">
        <v>552</v>
      </c>
      <c r="H255" s="41" t="s">
        <v>56</v>
      </c>
      <c r="I255" s="44" t="s">
        <v>57</v>
      </c>
      <c r="J255" s="44" t="s">
        <v>58</v>
      </c>
      <c r="K255" s="55" t="s">
        <v>223</v>
      </c>
      <c r="L255" s="55" t="s">
        <v>93</v>
      </c>
      <c r="M255" s="55" t="s">
        <v>77</v>
      </c>
      <c r="N255" s="46" t="s">
        <v>554</v>
      </c>
      <c r="O255" s="59" t="n">
        <v>3</v>
      </c>
      <c r="P255" s="53" t="s">
        <v>86</v>
      </c>
      <c r="Q255" s="54" t="n">
        <v>5104</v>
      </c>
    </row>
    <row r="256" customFormat="false" ht="15.75" hidden="false" customHeight="false" outlineLevel="0" collapsed="false">
      <c r="A256" s="37" t="s">
        <v>40</v>
      </c>
      <c r="B256" s="38" t="s">
        <v>41</v>
      </c>
      <c r="C256" s="37" t="s">
        <v>40</v>
      </c>
      <c r="D256" s="71" t="s">
        <v>604</v>
      </c>
      <c r="E256" s="40" t="s">
        <v>605</v>
      </c>
      <c r="F256" s="41" t="s">
        <v>582</v>
      </c>
      <c r="G256" s="46" t="s">
        <v>536</v>
      </c>
      <c r="H256" s="41" t="s">
        <v>271</v>
      </c>
      <c r="I256" s="44" t="s">
        <v>89</v>
      </c>
      <c r="J256" s="44" t="s">
        <v>90</v>
      </c>
      <c r="K256" s="55" t="s">
        <v>99</v>
      </c>
      <c r="L256" s="55" t="s">
        <v>218</v>
      </c>
      <c r="M256" s="55" t="s">
        <v>171</v>
      </c>
      <c r="N256" s="46" t="s">
        <v>537</v>
      </c>
      <c r="O256" s="60" t="n">
        <v>4</v>
      </c>
      <c r="P256" s="53" t="s">
        <v>95</v>
      </c>
      <c r="Q256" s="54" t="n">
        <v>5104</v>
      </c>
    </row>
    <row r="257" customFormat="false" ht="15.75" hidden="false" customHeight="false" outlineLevel="0" collapsed="false">
      <c r="A257" s="37" t="s">
        <v>40</v>
      </c>
      <c r="B257" s="38" t="s">
        <v>41</v>
      </c>
      <c r="C257" s="37" t="s">
        <v>40</v>
      </c>
      <c r="D257" s="39" t="s">
        <v>606</v>
      </c>
      <c r="E257" s="40" t="s">
        <v>607</v>
      </c>
      <c r="F257" s="41" t="s">
        <v>582</v>
      </c>
      <c r="G257" s="42" t="s">
        <v>536</v>
      </c>
      <c r="H257" s="43" t="s">
        <v>271</v>
      </c>
      <c r="I257" s="50" t="s">
        <v>89</v>
      </c>
      <c r="J257" s="50" t="s">
        <v>90</v>
      </c>
      <c r="K257" s="51" t="s">
        <v>99</v>
      </c>
      <c r="L257" s="51" t="s">
        <v>61</v>
      </c>
      <c r="M257" s="51" t="s">
        <v>201</v>
      </c>
      <c r="N257" s="42" t="s">
        <v>537</v>
      </c>
      <c r="O257" s="60" t="n">
        <v>4</v>
      </c>
      <c r="P257" s="53" t="s">
        <v>95</v>
      </c>
      <c r="Q257" s="54" t="n">
        <v>5104</v>
      </c>
    </row>
    <row r="258" customFormat="false" ht="15.75" hidden="false" customHeight="false" outlineLevel="0" collapsed="false">
      <c r="A258" s="37" t="s">
        <v>40</v>
      </c>
      <c r="B258" s="38" t="s">
        <v>41</v>
      </c>
      <c r="C258" s="37" t="s">
        <v>40</v>
      </c>
      <c r="D258" s="39" t="s">
        <v>608</v>
      </c>
      <c r="E258" s="40" t="s">
        <v>609</v>
      </c>
      <c r="F258" s="41" t="s">
        <v>610</v>
      </c>
      <c r="G258" s="42" t="s">
        <v>540</v>
      </c>
      <c r="H258" s="43" t="s">
        <v>88</v>
      </c>
      <c r="I258" s="50" t="s">
        <v>89</v>
      </c>
      <c r="J258" s="50" t="s">
        <v>90</v>
      </c>
      <c r="K258" s="51" t="s">
        <v>325</v>
      </c>
      <c r="L258" s="51" t="s">
        <v>122</v>
      </c>
      <c r="M258" s="51" t="s">
        <v>280</v>
      </c>
      <c r="N258" s="42" t="s">
        <v>541</v>
      </c>
      <c r="O258" s="52" t="n">
        <v>2</v>
      </c>
      <c r="P258" s="53" t="s">
        <v>63</v>
      </c>
      <c r="Q258" s="54" t="n">
        <v>5104</v>
      </c>
    </row>
    <row r="259" customFormat="false" ht="15.75" hidden="false" customHeight="false" outlineLevel="0" collapsed="false">
      <c r="A259" s="37" t="s">
        <v>40</v>
      </c>
      <c r="B259" s="38" t="s">
        <v>41</v>
      </c>
      <c r="C259" s="37" t="s">
        <v>40</v>
      </c>
      <c r="D259" s="39" t="s">
        <v>608</v>
      </c>
      <c r="E259" s="40" t="s">
        <v>609</v>
      </c>
      <c r="F259" s="41" t="s">
        <v>610</v>
      </c>
      <c r="G259" s="42" t="s">
        <v>550</v>
      </c>
      <c r="H259" s="43" t="s">
        <v>56</v>
      </c>
      <c r="I259" s="50" t="s">
        <v>57</v>
      </c>
      <c r="J259" s="50" t="s">
        <v>58</v>
      </c>
      <c r="K259" s="51" t="s">
        <v>223</v>
      </c>
      <c r="L259" s="51" t="s">
        <v>84</v>
      </c>
      <c r="M259" s="51" t="s">
        <v>175</v>
      </c>
      <c r="N259" s="42" t="s">
        <v>584</v>
      </c>
      <c r="O259" s="59" t="n">
        <v>3</v>
      </c>
      <c r="P259" s="53" t="s">
        <v>86</v>
      </c>
      <c r="Q259" s="62" t="n">
        <v>5106</v>
      </c>
    </row>
    <row r="260" customFormat="false" ht="15.75" hidden="false" customHeight="false" outlineLevel="0" collapsed="false">
      <c r="A260" s="37" t="s">
        <v>40</v>
      </c>
      <c r="B260" s="38" t="s">
        <v>41</v>
      </c>
      <c r="C260" s="37" t="s">
        <v>40</v>
      </c>
      <c r="D260" s="39" t="s">
        <v>611</v>
      </c>
      <c r="E260" s="40" t="s">
        <v>612</v>
      </c>
      <c r="F260" s="41" t="s">
        <v>610</v>
      </c>
      <c r="G260" s="42" t="s">
        <v>587</v>
      </c>
      <c r="H260" s="43" t="s">
        <v>88</v>
      </c>
      <c r="I260" s="50" t="s">
        <v>89</v>
      </c>
      <c r="J260" s="50" t="s">
        <v>90</v>
      </c>
      <c r="K260" s="51" t="s">
        <v>223</v>
      </c>
      <c r="L260" s="51" t="s">
        <v>218</v>
      </c>
      <c r="M260" s="51" t="s">
        <v>131</v>
      </c>
      <c r="N260" s="42" t="s">
        <v>588</v>
      </c>
      <c r="O260" s="61" t="n">
        <v>1</v>
      </c>
      <c r="P260" s="53" t="s">
        <v>153</v>
      </c>
      <c r="Q260" s="54" t="n">
        <v>5104</v>
      </c>
    </row>
    <row r="261" s="24" customFormat="true" ht="15.75" hidden="false" customHeight="false" outlineLevel="0" collapsed="false">
      <c r="A261" s="37" t="s">
        <v>40</v>
      </c>
      <c r="B261" s="38" t="s">
        <v>41</v>
      </c>
      <c r="C261" s="37" t="s">
        <v>40</v>
      </c>
      <c r="D261" s="39" t="s">
        <v>611</v>
      </c>
      <c r="E261" s="40" t="s">
        <v>612</v>
      </c>
      <c r="F261" s="41" t="s">
        <v>610</v>
      </c>
      <c r="G261" s="42" t="s">
        <v>540</v>
      </c>
      <c r="H261" s="43" t="s">
        <v>88</v>
      </c>
      <c r="I261" s="50" t="s">
        <v>89</v>
      </c>
      <c r="J261" s="50" t="s">
        <v>90</v>
      </c>
      <c r="K261" s="51" t="s">
        <v>325</v>
      </c>
      <c r="L261" s="51" t="s">
        <v>151</v>
      </c>
      <c r="M261" s="51" t="s">
        <v>61</v>
      </c>
      <c r="N261" s="42" t="s">
        <v>541</v>
      </c>
      <c r="O261" s="52" t="n">
        <v>2</v>
      </c>
      <c r="P261" s="53" t="s">
        <v>63</v>
      </c>
      <c r="Q261" s="54" t="n">
        <v>5104</v>
      </c>
    </row>
    <row r="262" customFormat="false" ht="15.75" hidden="false" customHeight="false" outlineLevel="0" collapsed="false">
      <c r="A262" s="37" t="s">
        <v>40</v>
      </c>
      <c r="B262" s="38" t="s">
        <v>41</v>
      </c>
      <c r="C262" s="37" t="s">
        <v>40</v>
      </c>
      <c r="D262" s="39" t="s">
        <v>611</v>
      </c>
      <c r="E262" s="40" t="s">
        <v>612</v>
      </c>
      <c r="F262" s="41" t="s">
        <v>610</v>
      </c>
      <c r="G262" s="42" t="s">
        <v>536</v>
      </c>
      <c r="H262" s="43" t="s">
        <v>271</v>
      </c>
      <c r="I262" s="50" t="s">
        <v>89</v>
      </c>
      <c r="J262" s="50" t="s">
        <v>90</v>
      </c>
      <c r="K262" s="51" t="s">
        <v>91</v>
      </c>
      <c r="L262" s="51" t="s">
        <v>77</v>
      </c>
      <c r="M262" s="51" t="s">
        <v>201</v>
      </c>
      <c r="N262" s="42" t="s">
        <v>537</v>
      </c>
      <c r="O262" s="60" t="n">
        <v>4</v>
      </c>
      <c r="P262" s="53" t="s">
        <v>95</v>
      </c>
      <c r="Q262" s="54" t="n">
        <v>5104</v>
      </c>
    </row>
    <row r="263" customFormat="false" ht="15.75" hidden="false" customHeight="false" outlineLevel="0" collapsed="false">
      <c r="A263" s="37" t="s">
        <v>40</v>
      </c>
      <c r="B263" s="38" t="s">
        <v>41</v>
      </c>
      <c r="C263" s="37" t="s">
        <v>40</v>
      </c>
      <c r="D263" s="71" t="s">
        <v>613</v>
      </c>
      <c r="E263" s="40" t="s">
        <v>614</v>
      </c>
      <c r="F263" s="41" t="s">
        <v>610</v>
      </c>
      <c r="G263" s="46" t="s">
        <v>552</v>
      </c>
      <c r="H263" s="41" t="s">
        <v>56</v>
      </c>
      <c r="I263" s="44" t="s">
        <v>57</v>
      </c>
      <c r="J263" s="44" t="s">
        <v>58</v>
      </c>
      <c r="K263" s="55" t="s">
        <v>216</v>
      </c>
      <c r="L263" s="55" t="s">
        <v>196</v>
      </c>
      <c r="M263" s="55" t="s">
        <v>125</v>
      </c>
      <c r="N263" s="46" t="s">
        <v>554</v>
      </c>
      <c r="O263" s="59" t="n">
        <v>3</v>
      </c>
      <c r="P263" s="53" t="s">
        <v>86</v>
      </c>
      <c r="Q263" s="54" t="n">
        <v>5104</v>
      </c>
    </row>
    <row r="264" customFormat="false" ht="15.75" hidden="false" customHeight="false" outlineLevel="0" collapsed="false">
      <c r="A264" s="37" t="s">
        <v>40</v>
      </c>
      <c r="B264" s="38" t="s">
        <v>41</v>
      </c>
      <c r="C264" s="37" t="s">
        <v>40</v>
      </c>
      <c r="D264" s="39" t="s">
        <v>615</v>
      </c>
      <c r="E264" s="40" t="s">
        <v>616</v>
      </c>
      <c r="F264" s="41" t="s">
        <v>610</v>
      </c>
      <c r="G264" s="42" t="s">
        <v>540</v>
      </c>
      <c r="H264" s="43" t="s">
        <v>88</v>
      </c>
      <c r="I264" s="50" t="s">
        <v>89</v>
      </c>
      <c r="J264" s="50" t="s">
        <v>90</v>
      </c>
      <c r="K264" s="51" t="s">
        <v>325</v>
      </c>
      <c r="L264" s="51" t="s">
        <v>151</v>
      </c>
      <c r="M264" s="51" t="s">
        <v>61</v>
      </c>
      <c r="N264" s="42" t="s">
        <v>541</v>
      </c>
      <c r="O264" s="52" t="n">
        <v>2</v>
      </c>
      <c r="P264" s="53" t="s">
        <v>63</v>
      </c>
      <c r="Q264" s="54" t="n">
        <v>5104</v>
      </c>
    </row>
    <row r="265" customFormat="false" ht="15.75" hidden="false" customHeight="false" outlineLevel="0" collapsed="false">
      <c r="A265" s="37" t="s">
        <v>40</v>
      </c>
      <c r="B265" s="38" t="s">
        <v>41</v>
      </c>
      <c r="C265" s="37" t="s">
        <v>40</v>
      </c>
      <c r="D265" s="39" t="s">
        <v>617</v>
      </c>
      <c r="E265" s="40" t="s">
        <v>618</v>
      </c>
      <c r="F265" s="41" t="s">
        <v>610</v>
      </c>
      <c r="G265" s="42" t="s">
        <v>587</v>
      </c>
      <c r="H265" s="43" t="s">
        <v>88</v>
      </c>
      <c r="I265" s="50" t="s">
        <v>89</v>
      </c>
      <c r="J265" s="50" t="s">
        <v>90</v>
      </c>
      <c r="K265" s="51" t="s">
        <v>160</v>
      </c>
      <c r="L265" s="51" t="s">
        <v>122</v>
      </c>
      <c r="M265" s="51" t="s">
        <v>230</v>
      </c>
      <c r="N265" s="42" t="s">
        <v>588</v>
      </c>
      <c r="O265" s="61" t="n">
        <v>1</v>
      </c>
      <c r="P265" s="53" t="s">
        <v>153</v>
      </c>
      <c r="Q265" s="54" t="n">
        <v>5104</v>
      </c>
    </row>
    <row r="266" customFormat="false" ht="15.75" hidden="false" customHeight="false" outlineLevel="0" collapsed="false">
      <c r="A266" s="37" t="s">
        <v>40</v>
      </c>
      <c r="B266" s="38" t="s">
        <v>41</v>
      </c>
      <c r="C266" s="37" t="s">
        <v>40</v>
      </c>
      <c r="D266" s="39" t="s">
        <v>619</v>
      </c>
      <c r="E266" s="40" t="s">
        <v>620</v>
      </c>
      <c r="F266" s="41" t="s">
        <v>610</v>
      </c>
      <c r="G266" s="42" t="s">
        <v>587</v>
      </c>
      <c r="H266" s="43" t="s">
        <v>88</v>
      </c>
      <c r="I266" s="50" t="s">
        <v>89</v>
      </c>
      <c r="J266" s="50" t="s">
        <v>90</v>
      </c>
      <c r="K266" s="51" t="s">
        <v>325</v>
      </c>
      <c r="L266" s="51" t="s">
        <v>92</v>
      </c>
      <c r="M266" s="51" t="s">
        <v>84</v>
      </c>
      <c r="N266" s="42" t="s">
        <v>588</v>
      </c>
      <c r="O266" s="61" t="n">
        <v>1</v>
      </c>
      <c r="P266" s="53" t="s">
        <v>153</v>
      </c>
      <c r="Q266" s="54" t="n">
        <v>5104</v>
      </c>
    </row>
    <row r="267" customFormat="false" ht="15.75" hidden="false" customHeight="false" outlineLevel="0" collapsed="false">
      <c r="A267" s="37" t="s">
        <v>40</v>
      </c>
      <c r="B267" s="38" t="s">
        <v>41</v>
      </c>
      <c r="C267" s="37" t="s">
        <v>40</v>
      </c>
      <c r="D267" s="39" t="s">
        <v>619</v>
      </c>
      <c r="E267" s="40" t="s">
        <v>620</v>
      </c>
      <c r="F267" s="41" t="s">
        <v>610</v>
      </c>
      <c r="G267" s="42" t="s">
        <v>536</v>
      </c>
      <c r="H267" s="43" t="s">
        <v>271</v>
      </c>
      <c r="I267" s="50" t="s">
        <v>89</v>
      </c>
      <c r="J267" s="50" t="s">
        <v>90</v>
      </c>
      <c r="K267" s="51" t="s">
        <v>91</v>
      </c>
      <c r="L267" s="51" t="s">
        <v>230</v>
      </c>
      <c r="M267" s="51" t="s">
        <v>201</v>
      </c>
      <c r="N267" s="42" t="s">
        <v>537</v>
      </c>
      <c r="O267" s="60" t="n">
        <v>4</v>
      </c>
      <c r="P267" s="53" t="s">
        <v>95</v>
      </c>
      <c r="Q267" s="54" t="n">
        <v>5104</v>
      </c>
    </row>
    <row r="268" customFormat="false" ht="15.75" hidden="false" customHeight="false" outlineLevel="0" collapsed="false">
      <c r="A268" s="37" t="s">
        <v>40</v>
      </c>
      <c r="B268" s="38" t="s">
        <v>41</v>
      </c>
      <c r="C268" s="37" t="s">
        <v>40</v>
      </c>
      <c r="D268" s="39" t="s">
        <v>621</v>
      </c>
      <c r="E268" s="40" t="s">
        <v>622</v>
      </c>
      <c r="F268" s="41" t="s">
        <v>623</v>
      </c>
      <c r="G268" s="42" t="s">
        <v>600</v>
      </c>
      <c r="H268" s="43" t="s">
        <v>79</v>
      </c>
      <c r="I268" s="50" t="s">
        <v>80</v>
      </c>
      <c r="J268" s="50" t="s">
        <v>81</v>
      </c>
      <c r="K268" s="51" t="s">
        <v>442</v>
      </c>
      <c r="L268" s="51" t="s">
        <v>121</v>
      </c>
      <c r="M268" s="51" t="s">
        <v>100</v>
      </c>
      <c r="N268" s="42" t="s">
        <v>601</v>
      </c>
      <c r="O268" s="52" t="n">
        <v>2</v>
      </c>
      <c r="P268" s="53" t="s">
        <v>63</v>
      </c>
      <c r="Q268" s="54" t="n">
        <v>5104</v>
      </c>
    </row>
    <row r="269" customFormat="false" ht="15.75" hidden="false" customHeight="false" outlineLevel="0" collapsed="false">
      <c r="A269" s="37" t="s">
        <v>40</v>
      </c>
      <c r="B269" s="38" t="s">
        <v>41</v>
      </c>
      <c r="C269" s="37" t="s">
        <v>40</v>
      </c>
      <c r="D269" s="39" t="s">
        <v>621</v>
      </c>
      <c r="E269" s="40" t="s">
        <v>622</v>
      </c>
      <c r="F269" s="41" t="s">
        <v>623</v>
      </c>
      <c r="G269" s="42" t="s">
        <v>536</v>
      </c>
      <c r="H269" s="43" t="s">
        <v>271</v>
      </c>
      <c r="I269" s="50" t="s">
        <v>89</v>
      </c>
      <c r="J269" s="50" t="s">
        <v>90</v>
      </c>
      <c r="K269" s="51"/>
      <c r="L269" s="51"/>
      <c r="M269" s="58" t="s">
        <v>72</v>
      </c>
      <c r="N269" s="42" t="s">
        <v>537</v>
      </c>
      <c r="O269" s="60" t="n">
        <v>4</v>
      </c>
      <c r="P269" s="53" t="s">
        <v>95</v>
      </c>
      <c r="Q269" s="54" t="n">
        <v>5104</v>
      </c>
    </row>
    <row r="270" customFormat="false" ht="15.75" hidden="false" customHeight="false" outlineLevel="0" collapsed="false">
      <c r="A270" s="37" t="s">
        <v>40</v>
      </c>
      <c r="B270" s="38" t="s">
        <v>41</v>
      </c>
      <c r="C270" s="37" t="s">
        <v>40</v>
      </c>
      <c r="D270" s="39" t="s">
        <v>624</v>
      </c>
      <c r="E270" s="40" t="s">
        <v>625</v>
      </c>
      <c r="F270" s="41" t="s">
        <v>626</v>
      </c>
      <c r="G270" s="42" t="s">
        <v>627</v>
      </c>
      <c r="H270" s="43" t="s">
        <v>88</v>
      </c>
      <c r="I270" s="50" t="s">
        <v>89</v>
      </c>
      <c r="J270" s="50" t="s">
        <v>90</v>
      </c>
      <c r="K270" s="51" t="s">
        <v>99</v>
      </c>
      <c r="L270" s="51" t="s">
        <v>128</v>
      </c>
      <c r="M270" s="51" t="s">
        <v>92</v>
      </c>
      <c r="N270" s="42" t="s">
        <v>628</v>
      </c>
      <c r="O270" s="60" t="n">
        <v>4</v>
      </c>
      <c r="P270" s="53" t="s">
        <v>95</v>
      </c>
      <c r="Q270" s="54" t="n">
        <v>5104</v>
      </c>
    </row>
    <row r="271" customFormat="false" ht="15.75" hidden="false" customHeight="false" outlineLevel="0" collapsed="false">
      <c r="A271" s="37" t="s">
        <v>40</v>
      </c>
      <c r="B271" s="38" t="s">
        <v>41</v>
      </c>
      <c r="C271" s="37" t="s">
        <v>40</v>
      </c>
      <c r="D271" s="39" t="s">
        <v>629</v>
      </c>
      <c r="E271" s="40" t="s">
        <v>630</v>
      </c>
      <c r="F271" s="41" t="s">
        <v>626</v>
      </c>
      <c r="G271" s="42" t="s">
        <v>631</v>
      </c>
      <c r="H271" s="43" t="s">
        <v>150</v>
      </c>
      <c r="I271" s="50" t="s">
        <v>89</v>
      </c>
      <c r="J271" s="50" t="s">
        <v>90</v>
      </c>
      <c r="K271" s="51" t="s">
        <v>325</v>
      </c>
      <c r="L271" s="51" t="s">
        <v>125</v>
      </c>
      <c r="M271" s="51" t="s">
        <v>77</v>
      </c>
      <c r="N271" s="42" t="s">
        <v>632</v>
      </c>
      <c r="O271" s="52" t="n">
        <v>2</v>
      </c>
      <c r="P271" s="53" t="s">
        <v>63</v>
      </c>
      <c r="Q271" s="54" t="n">
        <v>5104</v>
      </c>
    </row>
    <row r="272" customFormat="false" ht="15.75" hidden="false" customHeight="false" outlineLevel="0" collapsed="false">
      <c r="A272" s="37" t="s">
        <v>40</v>
      </c>
      <c r="B272" s="38" t="s">
        <v>41</v>
      </c>
      <c r="C272" s="37" t="s">
        <v>40</v>
      </c>
      <c r="D272" s="39" t="s">
        <v>629</v>
      </c>
      <c r="E272" s="40" t="s">
        <v>630</v>
      </c>
      <c r="F272" s="41" t="s">
        <v>626</v>
      </c>
      <c r="G272" s="42" t="s">
        <v>627</v>
      </c>
      <c r="H272" s="43" t="s">
        <v>88</v>
      </c>
      <c r="I272" s="50" t="s">
        <v>89</v>
      </c>
      <c r="J272" s="50" t="s">
        <v>90</v>
      </c>
      <c r="K272" s="51" t="s">
        <v>223</v>
      </c>
      <c r="L272" s="51" t="s">
        <v>420</v>
      </c>
      <c r="M272" s="51" t="s">
        <v>171</v>
      </c>
      <c r="N272" s="42" t="s">
        <v>628</v>
      </c>
      <c r="O272" s="60" t="n">
        <v>4</v>
      </c>
      <c r="P272" s="53" t="s">
        <v>95</v>
      </c>
      <c r="Q272" s="54" t="n">
        <v>5104</v>
      </c>
    </row>
    <row r="273" customFormat="false" ht="15.75" hidden="false" customHeight="false" outlineLevel="0" collapsed="false">
      <c r="A273" s="37" t="s">
        <v>40</v>
      </c>
      <c r="B273" s="38" t="s">
        <v>41</v>
      </c>
      <c r="C273" s="37" t="s">
        <v>40</v>
      </c>
      <c r="D273" s="39" t="s">
        <v>633</v>
      </c>
      <c r="E273" s="40" t="s">
        <v>634</v>
      </c>
      <c r="F273" s="41" t="s">
        <v>626</v>
      </c>
      <c r="G273" s="42" t="s">
        <v>627</v>
      </c>
      <c r="H273" s="43" t="s">
        <v>88</v>
      </c>
      <c r="I273" s="50" t="s">
        <v>89</v>
      </c>
      <c r="J273" s="50" t="s">
        <v>90</v>
      </c>
      <c r="K273" s="51" t="s">
        <v>223</v>
      </c>
      <c r="L273" s="51" t="s">
        <v>93</v>
      </c>
      <c r="M273" s="51" t="s">
        <v>77</v>
      </c>
      <c r="N273" s="42" t="s">
        <v>628</v>
      </c>
      <c r="O273" s="60" t="n">
        <v>4</v>
      </c>
      <c r="P273" s="53" t="s">
        <v>95</v>
      </c>
      <c r="Q273" s="54" t="n">
        <v>5104</v>
      </c>
    </row>
    <row r="274" customFormat="false" ht="15.75" hidden="false" customHeight="false" outlineLevel="0" collapsed="false">
      <c r="A274" s="37" t="s">
        <v>40</v>
      </c>
      <c r="B274" s="38" t="s">
        <v>41</v>
      </c>
      <c r="C274" s="37" t="s">
        <v>40</v>
      </c>
      <c r="D274" s="39" t="s">
        <v>635</v>
      </c>
      <c r="E274" s="40" t="s">
        <v>636</v>
      </c>
      <c r="F274" s="41" t="s">
        <v>626</v>
      </c>
      <c r="G274" s="42" t="s">
        <v>550</v>
      </c>
      <c r="H274" s="43" t="s">
        <v>150</v>
      </c>
      <c r="I274" s="50" t="s">
        <v>89</v>
      </c>
      <c r="J274" s="50" t="s">
        <v>90</v>
      </c>
      <c r="K274" s="51" t="s">
        <v>99</v>
      </c>
      <c r="L274" s="51" t="s">
        <v>125</v>
      </c>
      <c r="M274" s="51" t="s">
        <v>105</v>
      </c>
      <c r="N274" s="42" t="s">
        <v>637</v>
      </c>
      <c r="O274" s="61" t="n">
        <v>1</v>
      </c>
      <c r="P274" s="53" t="s">
        <v>153</v>
      </c>
      <c r="Q274" s="62" t="n">
        <v>5106</v>
      </c>
    </row>
    <row r="275" customFormat="false" ht="15.75" hidden="false" customHeight="false" outlineLevel="0" collapsed="false">
      <c r="A275" s="37" t="s">
        <v>40</v>
      </c>
      <c r="B275" s="38" t="s">
        <v>41</v>
      </c>
      <c r="C275" s="37" t="s">
        <v>40</v>
      </c>
      <c r="D275" s="39" t="s">
        <v>638</v>
      </c>
      <c r="E275" s="40" t="s">
        <v>639</v>
      </c>
      <c r="F275" s="41" t="s">
        <v>626</v>
      </c>
      <c r="G275" s="42" t="s">
        <v>550</v>
      </c>
      <c r="H275" s="43" t="s">
        <v>150</v>
      </c>
      <c r="I275" s="50" t="s">
        <v>89</v>
      </c>
      <c r="J275" s="50" t="s">
        <v>90</v>
      </c>
      <c r="K275" s="51" t="s">
        <v>99</v>
      </c>
      <c r="L275" s="51" t="s">
        <v>498</v>
      </c>
      <c r="M275" s="51" t="s">
        <v>218</v>
      </c>
      <c r="N275" s="42" t="s">
        <v>637</v>
      </c>
      <c r="O275" s="61" t="n">
        <v>1</v>
      </c>
      <c r="P275" s="53" t="s">
        <v>153</v>
      </c>
      <c r="Q275" s="62" t="n">
        <v>5106</v>
      </c>
    </row>
    <row r="276" customFormat="false" ht="15.75" hidden="false" customHeight="false" outlineLevel="0" collapsed="false">
      <c r="A276" s="37" t="s">
        <v>40</v>
      </c>
      <c r="B276" s="38" t="s">
        <v>41</v>
      </c>
      <c r="C276" s="37" t="s">
        <v>40</v>
      </c>
      <c r="D276" s="39" t="s">
        <v>638</v>
      </c>
      <c r="E276" s="40" t="s">
        <v>639</v>
      </c>
      <c r="F276" s="41" t="s">
        <v>626</v>
      </c>
      <c r="G276" s="42" t="s">
        <v>631</v>
      </c>
      <c r="H276" s="43" t="s">
        <v>150</v>
      </c>
      <c r="I276" s="50" t="s">
        <v>89</v>
      </c>
      <c r="J276" s="50" t="s">
        <v>90</v>
      </c>
      <c r="K276" s="51" t="s">
        <v>485</v>
      </c>
      <c r="L276" s="51" t="s">
        <v>290</v>
      </c>
      <c r="M276" s="51" t="s">
        <v>118</v>
      </c>
      <c r="N276" s="42" t="s">
        <v>632</v>
      </c>
      <c r="O276" s="52" t="n">
        <v>2</v>
      </c>
      <c r="P276" s="53" t="s">
        <v>63</v>
      </c>
      <c r="Q276" s="54" t="n">
        <v>5104</v>
      </c>
    </row>
    <row r="277" customFormat="false" ht="15.75" hidden="false" customHeight="false" outlineLevel="0" collapsed="false">
      <c r="A277" s="37" t="s">
        <v>40</v>
      </c>
      <c r="B277" s="38" t="s">
        <v>41</v>
      </c>
      <c r="C277" s="37" t="s">
        <v>40</v>
      </c>
      <c r="D277" s="39" t="s">
        <v>638</v>
      </c>
      <c r="E277" s="40" t="s">
        <v>639</v>
      </c>
      <c r="F277" s="41" t="s">
        <v>626</v>
      </c>
      <c r="G277" s="42" t="s">
        <v>640</v>
      </c>
      <c r="H277" s="43" t="s">
        <v>56</v>
      </c>
      <c r="I277" s="44" t="s">
        <v>80</v>
      </c>
      <c r="J277" s="44" t="s">
        <v>81</v>
      </c>
      <c r="K277" s="55" t="s">
        <v>66</v>
      </c>
      <c r="L277" s="55" t="s">
        <v>488</v>
      </c>
      <c r="M277" s="55" t="s">
        <v>61</v>
      </c>
      <c r="N277" s="46" t="s">
        <v>641</v>
      </c>
      <c r="O277" s="56" t="s">
        <v>642</v>
      </c>
      <c r="P277" s="57"/>
      <c r="Q277" s="57"/>
    </row>
    <row r="278" customFormat="false" ht="15.75" hidden="false" customHeight="false" outlineLevel="0" collapsed="false">
      <c r="A278" s="37" t="s">
        <v>40</v>
      </c>
      <c r="B278" s="38" t="s">
        <v>41</v>
      </c>
      <c r="C278" s="37" t="s">
        <v>40</v>
      </c>
      <c r="D278" s="39" t="s">
        <v>643</v>
      </c>
      <c r="E278" s="40" t="s">
        <v>644</v>
      </c>
      <c r="F278" s="41" t="s">
        <v>626</v>
      </c>
      <c r="G278" s="42" t="s">
        <v>627</v>
      </c>
      <c r="H278" s="43" t="s">
        <v>88</v>
      </c>
      <c r="I278" s="50" t="s">
        <v>89</v>
      </c>
      <c r="J278" s="50" t="s">
        <v>90</v>
      </c>
      <c r="K278" s="51" t="s">
        <v>99</v>
      </c>
      <c r="L278" s="51" t="s">
        <v>196</v>
      </c>
      <c r="M278" s="51" t="s">
        <v>248</v>
      </c>
      <c r="N278" s="42" t="s">
        <v>628</v>
      </c>
      <c r="O278" s="60" t="n">
        <v>4</v>
      </c>
      <c r="P278" s="53" t="s">
        <v>95</v>
      </c>
      <c r="Q278" s="54" t="n">
        <v>5104</v>
      </c>
    </row>
    <row r="279" customFormat="false" ht="15.75" hidden="false" customHeight="false" outlineLevel="0" collapsed="false">
      <c r="A279" s="63" t="s">
        <v>40</v>
      </c>
      <c r="B279" s="64" t="s">
        <v>41</v>
      </c>
      <c r="C279" s="63" t="s">
        <v>40</v>
      </c>
      <c r="D279" s="39" t="s">
        <v>645</v>
      </c>
      <c r="E279" s="40" t="s">
        <v>646</v>
      </c>
      <c r="F279" s="41" t="s">
        <v>647</v>
      </c>
      <c r="G279" s="42" t="s">
        <v>550</v>
      </c>
      <c r="H279" s="43" t="s">
        <v>150</v>
      </c>
      <c r="I279" s="50" t="s">
        <v>89</v>
      </c>
      <c r="J279" s="50" t="s">
        <v>90</v>
      </c>
      <c r="K279" s="51"/>
      <c r="L279" s="51"/>
      <c r="M279" s="58" t="s">
        <v>72</v>
      </c>
      <c r="N279" s="42" t="s">
        <v>637</v>
      </c>
      <c r="O279" s="61" t="n">
        <v>1</v>
      </c>
      <c r="P279" s="53" t="s">
        <v>153</v>
      </c>
      <c r="Q279" s="62" t="n">
        <v>5106</v>
      </c>
    </row>
    <row r="280" customFormat="false" ht="15.75" hidden="false" customHeight="false" outlineLevel="0" collapsed="false">
      <c r="A280" s="37" t="s">
        <v>40</v>
      </c>
      <c r="B280" s="38" t="s">
        <v>41</v>
      </c>
      <c r="C280" s="37" t="s">
        <v>40</v>
      </c>
      <c r="D280" s="39" t="s">
        <v>648</v>
      </c>
      <c r="E280" s="40" t="s">
        <v>649</v>
      </c>
      <c r="F280" s="41" t="s">
        <v>647</v>
      </c>
      <c r="G280" s="42" t="s">
        <v>631</v>
      </c>
      <c r="H280" s="43" t="s">
        <v>150</v>
      </c>
      <c r="I280" s="50" t="s">
        <v>89</v>
      </c>
      <c r="J280" s="50" t="s">
        <v>90</v>
      </c>
      <c r="K280" s="51" t="s">
        <v>205</v>
      </c>
      <c r="L280" s="51" t="s">
        <v>171</v>
      </c>
      <c r="M280" s="51" t="s">
        <v>105</v>
      </c>
      <c r="N280" s="42" t="s">
        <v>632</v>
      </c>
      <c r="O280" s="52" t="n">
        <v>2</v>
      </c>
      <c r="P280" s="53" t="s">
        <v>63</v>
      </c>
      <c r="Q280" s="54" t="n">
        <v>5104</v>
      </c>
    </row>
    <row r="281" customFormat="false" ht="15.75" hidden="false" customHeight="false" outlineLevel="0" collapsed="false">
      <c r="A281" s="37" t="s">
        <v>40</v>
      </c>
      <c r="B281" s="38" t="s">
        <v>41</v>
      </c>
      <c r="C281" s="37" t="s">
        <v>40</v>
      </c>
      <c r="D281" s="39" t="s">
        <v>648</v>
      </c>
      <c r="E281" s="40" t="s">
        <v>649</v>
      </c>
      <c r="F281" s="41" t="s">
        <v>647</v>
      </c>
      <c r="G281" s="42" t="s">
        <v>650</v>
      </c>
      <c r="H281" s="43" t="s">
        <v>150</v>
      </c>
      <c r="I281" s="50" t="s">
        <v>57</v>
      </c>
      <c r="J281" s="50" t="s">
        <v>58</v>
      </c>
      <c r="K281" s="51" t="s">
        <v>160</v>
      </c>
      <c r="L281" s="51" t="s">
        <v>60</v>
      </c>
      <c r="M281" s="51" t="s">
        <v>61</v>
      </c>
      <c r="N281" s="42" t="s">
        <v>651</v>
      </c>
      <c r="O281" s="59" t="n">
        <v>3</v>
      </c>
      <c r="P281" s="53" t="s">
        <v>86</v>
      </c>
      <c r="Q281" s="54" t="n">
        <v>5104</v>
      </c>
    </row>
    <row r="282" customFormat="false" ht="15.75" hidden="false" customHeight="false" outlineLevel="0" collapsed="false">
      <c r="A282" s="37" t="s">
        <v>40</v>
      </c>
      <c r="B282" s="38" t="s">
        <v>41</v>
      </c>
      <c r="C282" s="37" t="s">
        <v>40</v>
      </c>
      <c r="D282" s="39" t="s">
        <v>648</v>
      </c>
      <c r="E282" s="40" t="s">
        <v>649</v>
      </c>
      <c r="F282" s="41" t="s">
        <v>647</v>
      </c>
      <c r="G282" s="42" t="s">
        <v>627</v>
      </c>
      <c r="H282" s="43" t="s">
        <v>88</v>
      </c>
      <c r="I282" s="50" t="s">
        <v>89</v>
      </c>
      <c r="J282" s="50" t="s">
        <v>90</v>
      </c>
      <c r="K282" s="51" t="s">
        <v>223</v>
      </c>
      <c r="L282" s="51" t="s">
        <v>182</v>
      </c>
      <c r="M282" s="51" t="s">
        <v>132</v>
      </c>
      <c r="N282" s="42" t="s">
        <v>628</v>
      </c>
      <c r="O282" s="60" t="n">
        <v>4</v>
      </c>
      <c r="P282" s="53" t="s">
        <v>95</v>
      </c>
      <c r="Q282" s="54" t="n">
        <v>5104</v>
      </c>
    </row>
    <row r="283" customFormat="false" ht="15.75" hidden="false" customHeight="false" outlineLevel="0" collapsed="false">
      <c r="A283" s="37" t="s">
        <v>40</v>
      </c>
      <c r="B283" s="38" t="s">
        <v>41</v>
      </c>
      <c r="C283" s="37" t="s">
        <v>40</v>
      </c>
      <c r="D283" s="39" t="s">
        <v>652</v>
      </c>
      <c r="E283" s="40" t="s">
        <v>653</v>
      </c>
      <c r="F283" s="41" t="s">
        <v>647</v>
      </c>
      <c r="G283" s="42" t="s">
        <v>650</v>
      </c>
      <c r="H283" s="43" t="s">
        <v>150</v>
      </c>
      <c r="I283" s="50" t="s">
        <v>57</v>
      </c>
      <c r="J283" s="50" t="s">
        <v>58</v>
      </c>
      <c r="K283" s="51" t="s">
        <v>99</v>
      </c>
      <c r="L283" s="51" t="s">
        <v>84</v>
      </c>
      <c r="M283" s="51" t="s">
        <v>151</v>
      </c>
      <c r="N283" s="42" t="s">
        <v>651</v>
      </c>
      <c r="O283" s="59" t="n">
        <v>3</v>
      </c>
      <c r="P283" s="53" t="s">
        <v>86</v>
      </c>
      <c r="Q283" s="54" t="n">
        <v>5104</v>
      </c>
    </row>
    <row r="284" customFormat="false" ht="15.75" hidden="false" customHeight="false" outlineLevel="0" collapsed="false">
      <c r="A284" s="37" t="s">
        <v>40</v>
      </c>
      <c r="B284" s="38" t="s">
        <v>41</v>
      </c>
      <c r="C284" s="37" t="s">
        <v>40</v>
      </c>
      <c r="D284" s="39" t="s">
        <v>654</v>
      </c>
      <c r="E284" s="40" t="s">
        <v>655</v>
      </c>
      <c r="F284" s="41" t="s">
        <v>647</v>
      </c>
      <c r="G284" s="42" t="s">
        <v>650</v>
      </c>
      <c r="H284" s="43" t="s">
        <v>150</v>
      </c>
      <c r="I284" s="50" t="s">
        <v>57</v>
      </c>
      <c r="J284" s="50" t="s">
        <v>58</v>
      </c>
      <c r="K284" s="51" t="s">
        <v>99</v>
      </c>
      <c r="L284" s="51" t="s">
        <v>307</v>
      </c>
      <c r="M284" s="51" t="s">
        <v>171</v>
      </c>
      <c r="N284" s="42" t="s">
        <v>651</v>
      </c>
      <c r="O284" s="59" t="n">
        <v>3</v>
      </c>
      <c r="P284" s="53" t="s">
        <v>86</v>
      </c>
      <c r="Q284" s="54" t="n">
        <v>5104</v>
      </c>
    </row>
    <row r="285" customFormat="false" ht="15.75" hidden="false" customHeight="false" outlineLevel="0" collapsed="false">
      <c r="A285" s="37" t="s">
        <v>40</v>
      </c>
      <c r="B285" s="38" t="s">
        <v>41</v>
      </c>
      <c r="C285" s="37" t="s">
        <v>40</v>
      </c>
      <c r="D285" s="39" t="s">
        <v>654</v>
      </c>
      <c r="E285" s="40" t="s">
        <v>655</v>
      </c>
      <c r="F285" s="41" t="s">
        <v>647</v>
      </c>
      <c r="G285" s="42" t="s">
        <v>627</v>
      </c>
      <c r="H285" s="43" t="s">
        <v>88</v>
      </c>
      <c r="I285" s="50" t="s">
        <v>89</v>
      </c>
      <c r="J285" s="50" t="s">
        <v>90</v>
      </c>
      <c r="K285" s="51" t="s">
        <v>99</v>
      </c>
      <c r="L285" s="51" t="s">
        <v>83</v>
      </c>
      <c r="M285" s="51" t="s">
        <v>164</v>
      </c>
      <c r="N285" s="42" t="s">
        <v>628</v>
      </c>
      <c r="O285" s="60" t="n">
        <v>4</v>
      </c>
      <c r="P285" s="53" t="s">
        <v>95</v>
      </c>
      <c r="Q285" s="54" t="n">
        <v>5104</v>
      </c>
    </row>
    <row r="286" customFormat="false" ht="14.25" hidden="false" customHeight="true" outlineLevel="0" collapsed="false">
      <c r="A286" s="37" t="s">
        <v>40</v>
      </c>
      <c r="B286" s="38" t="s">
        <v>41</v>
      </c>
      <c r="C286" s="37" t="s">
        <v>40</v>
      </c>
      <c r="D286" s="39" t="s">
        <v>654</v>
      </c>
      <c r="E286" s="40" t="s">
        <v>655</v>
      </c>
      <c r="F286" s="41" t="s">
        <v>647</v>
      </c>
      <c r="G286" s="42" t="s">
        <v>640</v>
      </c>
      <c r="H286" s="43" t="s">
        <v>56</v>
      </c>
      <c r="I286" s="44" t="s">
        <v>80</v>
      </c>
      <c r="J286" s="44" t="s">
        <v>81</v>
      </c>
      <c r="K286" s="55" t="s">
        <v>223</v>
      </c>
      <c r="L286" s="55" t="s">
        <v>66</v>
      </c>
      <c r="M286" s="55" t="s">
        <v>196</v>
      </c>
      <c r="N286" s="46" t="s">
        <v>641</v>
      </c>
      <c r="O286" s="56" t="s">
        <v>642</v>
      </c>
      <c r="P286" s="57"/>
      <c r="Q286" s="57"/>
    </row>
    <row r="287" customFormat="false" ht="15.75" hidden="false" customHeight="false" outlineLevel="0" collapsed="false">
      <c r="A287" s="37" t="s">
        <v>40</v>
      </c>
      <c r="B287" s="38" t="s">
        <v>41</v>
      </c>
      <c r="C287" s="37" t="s">
        <v>40</v>
      </c>
      <c r="D287" s="39" t="s">
        <v>656</v>
      </c>
      <c r="E287" s="40" t="s">
        <v>657</v>
      </c>
      <c r="F287" s="41" t="s">
        <v>647</v>
      </c>
      <c r="G287" s="42" t="s">
        <v>631</v>
      </c>
      <c r="H287" s="43" t="s">
        <v>150</v>
      </c>
      <c r="I287" s="50" t="s">
        <v>89</v>
      </c>
      <c r="J287" s="50" t="s">
        <v>90</v>
      </c>
      <c r="K287" s="51" t="s">
        <v>99</v>
      </c>
      <c r="L287" s="51" t="s">
        <v>420</v>
      </c>
      <c r="M287" s="51" t="s">
        <v>307</v>
      </c>
      <c r="N287" s="42" t="s">
        <v>632</v>
      </c>
      <c r="O287" s="52" t="n">
        <v>2</v>
      </c>
      <c r="P287" s="53" t="s">
        <v>63</v>
      </c>
      <c r="Q287" s="54" t="n">
        <v>5104</v>
      </c>
    </row>
    <row r="288" customFormat="false" ht="15.75" hidden="false" customHeight="false" outlineLevel="0" collapsed="false">
      <c r="A288" s="37" t="s">
        <v>40</v>
      </c>
      <c r="B288" s="38" t="s">
        <v>41</v>
      </c>
      <c r="C288" s="37" t="s">
        <v>40</v>
      </c>
      <c r="D288" s="39" t="s">
        <v>656</v>
      </c>
      <c r="E288" s="40" t="s">
        <v>657</v>
      </c>
      <c r="F288" s="41" t="s">
        <v>647</v>
      </c>
      <c r="G288" s="42" t="s">
        <v>627</v>
      </c>
      <c r="H288" s="43" t="s">
        <v>88</v>
      </c>
      <c r="I288" s="50" t="s">
        <v>89</v>
      </c>
      <c r="J288" s="50" t="s">
        <v>90</v>
      </c>
      <c r="K288" s="51" t="s">
        <v>99</v>
      </c>
      <c r="L288" s="51" t="s">
        <v>361</v>
      </c>
      <c r="M288" s="51" t="s">
        <v>320</v>
      </c>
      <c r="N288" s="42" t="s">
        <v>628</v>
      </c>
      <c r="O288" s="60" t="n">
        <v>4</v>
      </c>
      <c r="P288" s="53" t="s">
        <v>95</v>
      </c>
      <c r="Q288" s="54" t="n">
        <v>5104</v>
      </c>
    </row>
    <row r="289" customFormat="false" ht="15.75" hidden="false" customHeight="false" outlineLevel="0" collapsed="false">
      <c r="A289" s="37" t="s">
        <v>40</v>
      </c>
      <c r="B289" s="38" t="s">
        <v>41</v>
      </c>
      <c r="C289" s="37" t="s">
        <v>40</v>
      </c>
      <c r="D289" s="39" t="s">
        <v>656</v>
      </c>
      <c r="E289" s="40" t="s">
        <v>657</v>
      </c>
      <c r="F289" s="41" t="s">
        <v>647</v>
      </c>
      <c r="G289" s="42" t="s">
        <v>640</v>
      </c>
      <c r="H289" s="43" t="s">
        <v>56</v>
      </c>
      <c r="I289" s="44" t="s">
        <v>80</v>
      </c>
      <c r="J289" s="44" t="s">
        <v>81</v>
      </c>
      <c r="K289" s="55" t="s">
        <v>66</v>
      </c>
      <c r="L289" s="55" t="s">
        <v>66</v>
      </c>
      <c r="M289" s="55" t="s">
        <v>66</v>
      </c>
      <c r="N289" s="46" t="s">
        <v>641</v>
      </c>
      <c r="O289" s="56" t="s">
        <v>642</v>
      </c>
      <c r="P289" s="57"/>
      <c r="Q289" s="57"/>
    </row>
    <row r="290" customFormat="false" ht="15.75" hidden="false" customHeight="false" outlineLevel="0" collapsed="false">
      <c r="A290" s="37" t="s">
        <v>40</v>
      </c>
      <c r="B290" s="38" t="s">
        <v>41</v>
      </c>
      <c r="C290" s="37" t="s">
        <v>40</v>
      </c>
      <c r="D290" s="39" t="s">
        <v>658</v>
      </c>
      <c r="E290" s="40" t="s">
        <v>659</v>
      </c>
      <c r="F290" s="41" t="s">
        <v>647</v>
      </c>
      <c r="G290" s="42" t="s">
        <v>550</v>
      </c>
      <c r="H290" s="43" t="s">
        <v>150</v>
      </c>
      <c r="I290" s="50" t="s">
        <v>89</v>
      </c>
      <c r="J290" s="50" t="s">
        <v>90</v>
      </c>
      <c r="K290" s="51" t="s">
        <v>99</v>
      </c>
      <c r="L290" s="51" t="s">
        <v>420</v>
      </c>
      <c r="M290" s="51" t="s">
        <v>307</v>
      </c>
      <c r="N290" s="42" t="s">
        <v>637</v>
      </c>
      <c r="O290" s="61" t="n">
        <v>1</v>
      </c>
      <c r="P290" s="53" t="s">
        <v>153</v>
      </c>
      <c r="Q290" s="62" t="n">
        <v>5106</v>
      </c>
    </row>
    <row r="291" customFormat="false" ht="15.75" hidden="false" customHeight="false" outlineLevel="0" collapsed="false">
      <c r="A291" s="37" t="s">
        <v>40</v>
      </c>
      <c r="B291" s="38" t="s">
        <v>41</v>
      </c>
      <c r="C291" s="37" t="s">
        <v>40</v>
      </c>
      <c r="D291" s="39" t="s">
        <v>658</v>
      </c>
      <c r="E291" s="40" t="s">
        <v>659</v>
      </c>
      <c r="F291" s="41" t="s">
        <v>647</v>
      </c>
      <c r="G291" s="42" t="s">
        <v>631</v>
      </c>
      <c r="H291" s="43" t="s">
        <v>150</v>
      </c>
      <c r="I291" s="50" t="s">
        <v>89</v>
      </c>
      <c r="J291" s="50" t="s">
        <v>90</v>
      </c>
      <c r="K291" s="51" t="s">
        <v>99</v>
      </c>
      <c r="L291" s="51" t="s">
        <v>92</v>
      </c>
      <c r="M291" s="51" t="s">
        <v>155</v>
      </c>
      <c r="N291" s="42" t="s">
        <v>632</v>
      </c>
      <c r="O291" s="52" t="n">
        <v>2</v>
      </c>
      <c r="P291" s="53" t="s">
        <v>63</v>
      </c>
      <c r="Q291" s="54" t="n">
        <v>5104</v>
      </c>
    </row>
    <row r="292" customFormat="false" ht="15.75" hidden="false" customHeight="false" outlineLevel="0" collapsed="false">
      <c r="A292" s="37" t="s">
        <v>40</v>
      </c>
      <c r="B292" s="38" t="s">
        <v>41</v>
      </c>
      <c r="C292" s="37" t="s">
        <v>40</v>
      </c>
      <c r="D292" s="39" t="s">
        <v>658</v>
      </c>
      <c r="E292" s="40" t="s">
        <v>659</v>
      </c>
      <c r="F292" s="41" t="s">
        <v>647</v>
      </c>
      <c r="G292" s="42" t="s">
        <v>627</v>
      </c>
      <c r="H292" s="43" t="s">
        <v>88</v>
      </c>
      <c r="I292" s="50" t="s">
        <v>89</v>
      </c>
      <c r="J292" s="50" t="s">
        <v>90</v>
      </c>
      <c r="K292" s="51" t="s">
        <v>99</v>
      </c>
      <c r="L292" s="51" t="s">
        <v>92</v>
      </c>
      <c r="M292" s="51" t="s">
        <v>155</v>
      </c>
      <c r="N292" s="42" t="s">
        <v>628</v>
      </c>
      <c r="O292" s="60" t="n">
        <v>4</v>
      </c>
      <c r="P292" s="53" t="s">
        <v>95</v>
      </c>
      <c r="Q292" s="54" t="n">
        <v>5104</v>
      </c>
    </row>
    <row r="293" customFormat="false" ht="15.75" hidden="false" customHeight="false" outlineLevel="0" collapsed="false">
      <c r="A293" s="37" t="s">
        <v>40</v>
      </c>
      <c r="B293" s="38" t="s">
        <v>41</v>
      </c>
      <c r="C293" s="37" t="s">
        <v>40</v>
      </c>
      <c r="D293" s="39" t="s">
        <v>660</v>
      </c>
      <c r="E293" s="40" t="s">
        <v>661</v>
      </c>
      <c r="F293" s="41" t="s">
        <v>647</v>
      </c>
      <c r="G293" s="42" t="s">
        <v>550</v>
      </c>
      <c r="H293" s="43" t="s">
        <v>150</v>
      </c>
      <c r="I293" s="50" t="s">
        <v>89</v>
      </c>
      <c r="J293" s="50" t="s">
        <v>90</v>
      </c>
      <c r="K293" s="51" t="s">
        <v>99</v>
      </c>
      <c r="L293" s="51" t="s">
        <v>498</v>
      </c>
      <c r="M293" s="51" t="s">
        <v>218</v>
      </c>
      <c r="N293" s="42" t="s">
        <v>637</v>
      </c>
      <c r="O293" s="61" t="n">
        <v>1</v>
      </c>
      <c r="P293" s="53" t="s">
        <v>153</v>
      </c>
      <c r="Q293" s="62" t="n">
        <v>5106</v>
      </c>
    </row>
    <row r="294" customFormat="false" ht="15.75" hidden="false" customHeight="false" outlineLevel="0" collapsed="false">
      <c r="A294" s="37" t="s">
        <v>40</v>
      </c>
      <c r="B294" s="38" t="s">
        <v>41</v>
      </c>
      <c r="C294" s="37" t="s">
        <v>40</v>
      </c>
      <c r="D294" s="39" t="s">
        <v>660</v>
      </c>
      <c r="E294" s="40" t="s">
        <v>661</v>
      </c>
      <c r="F294" s="41" t="s">
        <v>647</v>
      </c>
      <c r="G294" s="42" t="s">
        <v>631</v>
      </c>
      <c r="H294" s="43" t="s">
        <v>150</v>
      </c>
      <c r="I294" s="50" t="s">
        <v>89</v>
      </c>
      <c r="J294" s="50" t="s">
        <v>90</v>
      </c>
      <c r="K294" s="51" t="s">
        <v>99</v>
      </c>
      <c r="L294" s="51" t="s">
        <v>398</v>
      </c>
      <c r="M294" s="51" t="s">
        <v>293</v>
      </c>
      <c r="N294" s="42" t="s">
        <v>632</v>
      </c>
      <c r="O294" s="52" t="n">
        <v>2</v>
      </c>
      <c r="P294" s="53" t="s">
        <v>63</v>
      </c>
      <c r="Q294" s="54" t="n">
        <v>5104</v>
      </c>
    </row>
    <row r="295" customFormat="false" ht="15.75" hidden="false" customHeight="false" outlineLevel="0" collapsed="false">
      <c r="A295" s="37" t="s">
        <v>40</v>
      </c>
      <c r="B295" s="38" t="s">
        <v>41</v>
      </c>
      <c r="C295" s="37" t="s">
        <v>40</v>
      </c>
      <c r="D295" s="39" t="s">
        <v>660</v>
      </c>
      <c r="E295" s="40" t="s">
        <v>661</v>
      </c>
      <c r="F295" s="41" t="s">
        <v>647</v>
      </c>
      <c r="G295" s="42" t="s">
        <v>650</v>
      </c>
      <c r="H295" s="43" t="s">
        <v>150</v>
      </c>
      <c r="I295" s="50" t="s">
        <v>57</v>
      </c>
      <c r="J295" s="50" t="s">
        <v>58</v>
      </c>
      <c r="K295" s="51" t="s">
        <v>99</v>
      </c>
      <c r="L295" s="51" t="s">
        <v>265</v>
      </c>
      <c r="M295" s="51" t="s">
        <v>121</v>
      </c>
      <c r="N295" s="42" t="s">
        <v>651</v>
      </c>
      <c r="O295" s="59" t="n">
        <v>3</v>
      </c>
      <c r="P295" s="53" t="s">
        <v>86</v>
      </c>
      <c r="Q295" s="54" t="n">
        <v>5104</v>
      </c>
    </row>
    <row r="296" s="49" customFormat="true" ht="15.75" hidden="false" customHeight="false" outlineLevel="0" collapsed="false">
      <c r="A296" s="37" t="s">
        <v>40</v>
      </c>
      <c r="B296" s="38" t="s">
        <v>41</v>
      </c>
      <c r="C296" s="37" t="s">
        <v>40</v>
      </c>
      <c r="D296" s="39" t="s">
        <v>660</v>
      </c>
      <c r="E296" s="40" t="s">
        <v>661</v>
      </c>
      <c r="F296" s="41" t="s">
        <v>647</v>
      </c>
      <c r="G296" s="42" t="s">
        <v>627</v>
      </c>
      <c r="H296" s="43" t="s">
        <v>88</v>
      </c>
      <c r="I296" s="50" t="s">
        <v>89</v>
      </c>
      <c r="J296" s="50" t="s">
        <v>90</v>
      </c>
      <c r="K296" s="51" t="s">
        <v>99</v>
      </c>
      <c r="L296" s="51" t="s">
        <v>244</v>
      </c>
      <c r="M296" s="51" t="s">
        <v>206</v>
      </c>
      <c r="N296" s="42" t="s">
        <v>628</v>
      </c>
      <c r="O296" s="60" t="n">
        <v>4</v>
      </c>
      <c r="P296" s="53" t="s">
        <v>95</v>
      </c>
      <c r="Q296" s="54" t="n">
        <v>5104</v>
      </c>
    </row>
    <row r="297" customFormat="false" ht="15.75" hidden="false" customHeight="false" outlineLevel="0" collapsed="false">
      <c r="A297" s="37" t="s">
        <v>40</v>
      </c>
      <c r="B297" s="38" t="s">
        <v>41</v>
      </c>
      <c r="C297" s="37" t="s">
        <v>40</v>
      </c>
      <c r="D297" s="39" t="s">
        <v>660</v>
      </c>
      <c r="E297" s="40" t="s">
        <v>661</v>
      </c>
      <c r="F297" s="41" t="s">
        <v>647</v>
      </c>
      <c r="G297" s="42" t="s">
        <v>640</v>
      </c>
      <c r="H297" s="43" t="s">
        <v>56</v>
      </c>
      <c r="I297" s="44" t="s">
        <v>80</v>
      </c>
      <c r="J297" s="44" t="s">
        <v>81</v>
      </c>
      <c r="K297" s="55" t="s">
        <v>497</v>
      </c>
      <c r="L297" s="55" t="s">
        <v>66</v>
      </c>
      <c r="M297" s="55" t="s">
        <v>196</v>
      </c>
      <c r="N297" s="46" t="s">
        <v>641</v>
      </c>
      <c r="O297" s="56" t="s">
        <v>642</v>
      </c>
      <c r="P297" s="48"/>
      <c r="Q297" s="48"/>
    </row>
    <row r="298" customFormat="false" ht="15.75" hidden="false" customHeight="false" outlineLevel="0" collapsed="false">
      <c r="A298" s="37" t="s">
        <v>40</v>
      </c>
      <c r="B298" s="38" t="s">
        <v>41</v>
      </c>
      <c r="C298" s="37" t="s">
        <v>40</v>
      </c>
      <c r="D298" s="39" t="s">
        <v>660</v>
      </c>
      <c r="E298" s="40" t="s">
        <v>661</v>
      </c>
      <c r="F298" s="41" t="s">
        <v>647</v>
      </c>
      <c r="G298" s="42" t="s">
        <v>662</v>
      </c>
      <c r="H298" s="43" t="s">
        <v>79</v>
      </c>
      <c r="I298" s="44" t="s">
        <v>47</v>
      </c>
      <c r="J298" s="44" t="s">
        <v>48</v>
      </c>
      <c r="K298" s="55" t="s">
        <v>118</v>
      </c>
      <c r="L298" s="55" t="s">
        <v>75</v>
      </c>
      <c r="M298" s="55" t="s">
        <v>201</v>
      </c>
      <c r="N298" s="46" t="s">
        <v>663</v>
      </c>
      <c r="O298" s="56" t="s">
        <v>664</v>
      </c>
      <c r="P298" s="57"/>
      <c r="Q298" s="57"/>
    </row>
    <row r="299" customFormat="false" ht="15.75" hidden="false" customHeight="false" outlineLevel="0" collapsed="false">
      <c r="A299" s="37" t="s">
        <v>40</v>
      </c>
      <c r="B299" s="38" t="s">
        <v>41</v>
      </c>
      <c r="C299" s="37" t="s">
        <v>40</v>
      </c>
      <c r="D299" s="39" t="s">
        <v>665</v>
      </c>
      <c r="E299" s="40" t="s">
        <v>666</v>
      </c>
      <c r="F299" s="41" t="s">
        <v>647</v>
      </c>
      <c r="G299" s="42" t="s">
        <v>550</v>
      </c>
      <c r="H299" s="43" t="s">
        <v>150</v>
      </c>
      <c r="I299" s="50" t="s">
        <v>89</v>
      </c>
      <c r="J299" s="50" t="s">
        <v>90</v>
      </c>
      <c r="K299" s="51" t="s">
        <v>99</v>
      </c>
      <c r="L299" s="51" t="s">
        <v>122</v>
      </c>
      <c r="M299" s="51" t="s">
        <v>151</v>
      </c>
      <c r="N299" s="42" t="s">
        <v>637</v>
      </c>
      <c r="O299" s="61" t="n">
        <v>1</v>
      </c>
      <c r="P299" s="53" t="s">
        <v>153</v>
      </c>
      <c r="Q299" s="62" t="n">
        <v>5106</v>
      </c>
    </row>
    <row r="300" customFormat="false" ht="15.75" hidden="false" customHeight="false" outlineLevel="0" collapsed="false">
      <c r="A300" s="37" t="s">
        <v>40</v>
      </c>
      <c r="B300" s="38" t="s">
        <v>41</v>
      </c>
      <c r="C300" s="37" t="s">
        <v>40</v>
      </c>
      <c r="D300" s="39" t="s">
        <v>665</v>
      </c>
      <c r="E300" s="40" t="s">
        <v>666</v>
      </c>
      <c r="F300" s="41" t="s">
        <v>647</v>
      </c>
      <c r="G300" s="42" t="s">
        <v>631</v>
      </c>
      <c r="H300" s="43" t="s">
        <v>150</v>
      </c>
      <c r="I300" s="50" t="s">
        <v>89</v>
      </c>
      <c r="J300" s="50" t="s">
        <v>90</v>
      </c>
      <c r="K300" s="51" t="s">
        <v>438</v>
      </c>
      <c r="L300" s="51" t="s">
        <v>155</v>
      </c>
      <c r="M300" s="51" t="s">
        <v>104</v>
      </c>
      <c r="N300" s="42" t="s">
        <v>632</v>
      </c>
      <c r="O300" s="52" t="n">
        <v>2</v>
      </c>
      <c r="P300" s="53" t="s">
        <v>63</v>
      </c>
      <c r="Q300" s="54" t="n">
        <v>5104</v>
      </c>
    </row>
    <row r="301" customFormat="false" ht="15.75" hidden="false" customHeight="false" outlineLevel="0" collapsed="false">
      <c r="A301" s="37" t="s">
        <v>40</v>
      </c>
      <c r="B301" s="38" t="s">
        <v>41</v>
      </c>
      <c r="C301" s="37" t="s">
        <v>40</v>
      </c>
      <c r="D301" s="39" t="s">
        <v>665</v>
      </c>
      <c r="E301" s="40" t="s">
        <v>666</v>
      </c>
      <c r="F301" s="41" t="s">
        <v>647</v>
      </c>
      <c r="G301" s="42" t="s">
        <v>650</v>
      </c>
      <c r="H301" s="43" t="s">
        <v>150</v>
      </c>
      <c r="I301" s="50" t="s">
        <v>57</v>
      </c>
      <c r="J301" s="50" t="s">
        <v>58</v>
      </c>
      <c r="K301" s="51" t="s">
        <v>99</v>
      </c>
      <c r="L301" s="51" t="s">
        <v>307</v>
      </c>
      <c r="M301" s="51" t="s">
        <v>171</v>
      </c>
      <c r="N301" s="42" t="s">
        <v>651</v>
      </c>
      <c r="O301" s="59" t="n">
        <v>3</v>
      </c>
      <c r="P301" s="53" t="s">
        <v>86</v>
      </c>
      <c r="Q301" s="54" t="n">
        <v>5104</v>
      </c>
    </row>
    <row r="302" customFormat="false" ht="15.75" hidden="false" customHeight="false" outlineLevel="0" collapsed="false">
      <c r="A302" s="37" t="s">
        <v>40</v>
      </c>
      <c r="B302" s="38" t="s">
        <v>41</v>
      </c>
      <c r="C302" s="37" t="s">
        <v>40</v>
      </c>
      <c r="D302" s="39" t="s">
        <v>665</v>
      </c>
      <c r="E302" s="40" t="s">
        <v>666</v>
      </c>
      <c r="F302" s="41" t="s">
        <v>647</v>
      </c>
      <c r="G302" s="42" t="s">
        <v>627</v>
      </c>
      <c r="H302" s="43" t="s">
        <v>88</v>
      </c>
      <c r="I302" s="50" t="s">
        <v>89</v>
      </c>
      <c r="J302" s="50" t="s">
        <v>90</v>
      </c>
      <c r="K302" s="51" t="s">
        <v>99</v>
      </c>
      <c r="L302" s="51" t="s">
        <v>128</v>
      </c>
      <c r="M302" s="51" t="s">
        <v>92</v>
      </c>
      <c r="N302" s="42" t="s">
        <v>628</v>
      </c>
      <c r="O302" s="60" t="n">
        <v>4</v>
      </c>
      <c r="P302" s="53" t="s">
        <v>95</v>
      </c>
      <c r="Q302" s="54" t="n">
        <v>5104</v>
      </c>
    </row>
    <row r="303" customFormat="false" ht="15.75" hidden="false" customHeight="false" outlineLevel="0" collapsed="false">
      <c r="A303" s="37" t="s">
        <v>40</v>
      </c>
      <c r="B303" s="38" t="s">
        <v>41</v>
      </c>
      <c r="C303" s="37" t="s">
        <v>40</v>
      </c>
      <c r="D303" s="39" t="s">
        <v>665</v>
      </c>
      <c r="E303" s="40" t="s">
        <v>666</v>
      </c>
      <c r="F303" s="41" t="s">
        <v>647</v>
      </c>
      <c r="G303" s="42" t="s">
        <v>662</v>
      </c>
      <c r="H303" s="43" t="s">
        <v>79</v>
      </c>
      <c r="I303" s="44" t="s">
        <v>47</v>
      </c>
      <c r="J303" s="44" t="s">
        <v>48</v>
      </c>
      <c r="K303" s="55" t="s">
        <v>118</v>
      </c>
      <c r="L303" s="55" t="s">
        <v>75</v>
      </c>
      <c r="M303" s="55" t="s">
        <v>201</v>
      </c>
      <c r="N303" s="46" t="s">
        <v>663</v>
      </c>
      <c r="O303" s="56" t="s">
        <v>664</v>
      </c>
      <c r="P303" s="57"/>
      <c r="Q303" s="57"/>
    </row>
    <row r="304" customFormat="false" ht="15.75" hidden="false" customHeight="false" outlineLevel="0" collapsed="false">
      <c r="A304" s="37" t="s">
        <v>40</v>
      </c>
      <c r="B304" s="38" t="s">
        <v>41</v>
      </c>
      <c r="C304" s="37" t="s">
        <v>40</v>
      </c>
      <c r="D304" s="39" t="s">
        <v>667</v>
      </c>
      <c r="E304" s="40" t="s">
        <v>668</v>
      </c>
      <c r="F304" s="41" t="s">
        <v>647</v>
      </c>
      <c r="G304" s="42" t="s">
        <v>627</v>
      </c>
      <c r="H304" s="43" t="s">
        <v>88</v>
      </c>
      <c r="I304" s="50" t="s">
        <v>89</v>
      </c>
      <c r="J304" s="50" t="s">
        <v>90</v>
      </c>
      <c r="K304" s="51" t="s">
        <v>223</v>
      </c>
      <c r="L304" s="51" t="s">
        <v>351</v>
      </c>
      <c r="M304" s="51" t="s">
        <v>171</v>
      </c>
      <c r="N304" s="42" t="s">
        <v>628</v>
      </c>
      <c r="O304" s="60" t="n">
        <v>4</v>
      </c>
      <c r="P304" s="53" t="s">
        <v>95</v>
      </c>
      <c r="Q304" s="54" t="n">
        <v>5104</v>
      </c>
    </row>
    <row r="305" customFormat="false" ht="15.75" hidden="false" customHeight="false" outlineLevel="0" collapsed="false">
      <c r="A305" s="37" t="s">
        <v>40</v>
      </c>
      <c r="B305" s="38" t="s">
        <v>41</v>
      </c>
      <c r="C305" s="37" t="s">
        <v>40</v>
      </c>
      <c r="D305" s="39" t="s">
        <v>669</v>
      </c>
      <c r="E305" s="40" t="s">
        <v>670</v>
      </c>
      <c r="F305" s="41" t="s">
        <v>647</v>
      </c>
      <c r="G305" s="42" t="s">
        <v>550</v>
      </c>
      <c r="H305" s="43" t="s">
        <v>150</v>
      </c>
      <c r="I305" s="50" t="s">
        <v>89</v>
      </c>
      <c r="J305" s="50" t="s">
        <v>90</v>
      </c>
      <c r="K305" s="51" t="s">
        <v>99</v>
      </c>
      <c r="L305" s="51" t="s">
        <v>131</v>
      </c>
      <c r="M305" s="51" t="s">
        <v>132</v>
      </c>
      <c r="N305" s="42" t="s">
        <v>637</v>
      </c>
      <c r="O305" s="61" t="n">
        <v>1</v>
      </c>
      <c r="P305" s="53" t="s">
        <v>153</v>
      </c>
      <c r="Q305" s="62" t="n">
        <v>5106</v>
      </c>
    </row>
    <row r="306" customFormat="false" ht="15.75" hidden="false" customHeight="false" outlineLevel="0" collapsed="false">
      <c r="A306" s="37" t="s">
        <v>40</v>
      </c>
      <c r="B306" s="38" t="s">
        <v>41</v>
      </c>
      <c r="C306" s="37" t="s">
        <v>40</v>
      </c>
      <c r="D306" s="39" t="s">
        <v>671</v>
      </c>
      <c r="E306" s="40" t="s">
        <v>672</v>
      </c>
      <c r="F306" s="41" t="s">
        <v>673</v>
      </c>
      <c r="G306" s="42" t="s">
        <v>674</v>
      </c>
      <c r="H306" s="43" t="s">
        <v>88</v>
      </c>
      <c r="I306" s="50" t="s">
        <v>89</v>
      </c>
      <c r="J306" s="50" t="s">
        <v>90</v>
      </c>
      <c r="K306" s="51" t="s">
        <v>99</v>
      </c>
      <c r="L306" s="51" t="s">
        <v>398</v>
      </c>
      <c r="M306" s="51" t="s">
        <v>293</v>
      </c>
      <c r="N306" s="42" t="s">
        <v>675</v>
      </c>
      <c r="O306" s="52" t="n">
        <v>2</v>
      </c>
      <c r="P306" s="53" t="s">
        <v>63</v>
      </c>
      <c r="Q306" s="62" t="n">
        <v>5106</v>
      </c>
    </row>
    <row r="307" customFormat="false" ht="15.75" hidden="false" customHeight="false" outlineLevel="0" collapsed="false">
      <c r="A307" s="37" t="s">
        <v>40</v>
      </c>
      <c r="B307" s="38" t="s">
        <v>41</v>
      </c>
      <c r="C307" s="37" t="s">
        <v>40</v>
      </c>
      <c r="D307" s="39" t="s">
        <v>671</v>
      </c>
      <c r="E307" s="40" t="s">
        <v>672</v>
      </c>
      <c r="F307" s="41" t="s">
        <v>673</v>
      </c>
      <c r="G307" s="42" t="s">
        <v>493</v>
      </c>
      <c r="H307" s="43" t="s">
        <v>88</v>
      </c>
      <c r="I307" s="50" t="s">
        <v>57</v>
      </c>
      <c r="J307" s="50" t="s">
        <v>58</v>
      </c>
      <c r="K307" s="51" t="s">
        <v>223</v>
      </c>
      <c r="L307" s="51" t="s">
        <v>182</v>
      </c>
      <c r="M307" s="51" t="s">
        <v>132</v>
      </c>
      <c r="N307" s="42" t="s">
        <v>676</v>
      </c>
      <c r="O307" s="59" t="n">
        <v>3</v>
      </c>
      <c r="P307" s="53" t="s">
        <v>86</v>
      </c>
      <c r="Q307" s="54" t="n">
        <v>5104</v>
      </c>
    </row>
    <row r="308" customFormat="false" ht="15.75" hidden="false" customHeight="false" outlineLevel="0" collapsed="false">
      <c r="A308" s="37" t="s">
        <v>40</v>
      </c>
      <c r="B308" s="38" t="s">
        <v>41</v>
      </c>
      <c r="C308" s="37" t="s">
        <v>40</v>
      </c>
      <c r="D308" s="39" t="s">
        <v>677</v>
      </c>
      <c r="E308" s="40" t="s">
        <v>678</v>
      </c>
      <c r="F308" s="41" t="s">
        <v>673</v>
      </c>
      <c r="G308" s="42" t="s">
        <v>679</v>
      </c>
      <c r="H308" s="43" t="s">
        <v>56</v>
      </c>
      <c r="I308" s="50" t="s">
        <v>89</v>
      </c>
      <c r="J308" s="50" t="s">
        <v>90</v>
      </c>
      <c r="K308" s="51" t="s">
        <v>369</v>
      </c>
      <c r="L308" s="51" t="s">
        <v>125</v>
      </c>
      <c r="M308" s="51" t="s">
        <v>175</v>
      </c>
      <c r="N308" s="42" t="s">
        <v>680</v>
      </c>
      <c r="O308" s="60" t="n">
        <v>4</v>
      </c>
      <c r="P308" s="53" t="s">
        <v>95</v>
      </c>
      <c r="Q308" s="54" t="n">
        <v>5104</v>
      </c>
    </row>
    <row r="309" customFormat="false" ht="15.75" hidden="false" customHeight="false" outlineLevel="0" collapsed="false">
      <c r="A309" s="37" t="s">
        <v>40</v>
      </c>
      <c r="B309" s="38" t="s">
        <v>41</v>
      </c>
      <c r="C309" s="37" t="s">
        <v>40</v>
      </c>
      <c r="D309" s="39" t="s">
        <v>681</v>
      </c>
      <c r="E309" s="40" t="s">
        <v>682</v>
      </c>
      <c r="F309" s="41" t="s">
        <v>673</v>
      </c>
      <c r="G309" s="42" t="s">
        <v>493</v>
      </c>
      <c r="H309" s="43" t="s">
        <v>88</v>
      </c>
      <c r="I309" s="50" t="s">
        <v>57</v>
      </c>
      <c r="J309" s="50" t="s">
        <v>58</v>
      </c>
      <c r="K309" s="51" t="s">
        <v>223</v>
      </c>
      <c r="L309" s="51" t="s">
        <v>92</v>
      </c>
      <c r="M309" s="51" t="s">
        <v>151</v>
      </c>
      <c r="N309" s="42" t="s">
        <v>676</v>
      </c>
      <c r="O309" s="59" t="n">
        <v>3</v>
      </c>
      <c r="P309" s="53" t="s">
        <v>86</v>
      </c>
      <c r="Q309" s="54" t="n">
        <v>5104</v>
      </c>
    </row>
    <row r="310" customFormat="false" ht="15.75" hidden="false" customHeight="false" outlineLevel="0" collapsed="false">
      <c r="A310" s="37" t="s">
        <v>40</v>
      </c>
      <c r="B310" s="38" t="s">
        <v>41</v>
      </c>
      <c r="C310" s="37" t="s">
        <v>40</v>
      </c>
      <c r="D310" s="39" t="s">
        <v>681</v>
      </c>
      <c r="E310" s="40" t="s">
        <v>682</v>
      </c>
      <c r="F310" s="41" t="s">
        <v>673</v>
      </c>
      <c r="G310" s="42" t="s">
        <v>650</v>
      </c>
      <c r="H310" s="43" t="s">
        <v>88</v>
      </c>
      <c r="I310" s="50" t="s">
        <v>89</v>
      </c>
      <c r="J310" s="50" t="s">
        <v>90</v>
      </c>
      <c r="K310" s="51" t="s">
        <v>482</v>
      </c>
      <c r="L310" s="51" t="s">
        <v>121</v>
      </c>
      <c r="M310" s="51" t="s">
        <v>280</v>
      </c>
      <c r="N310" s="42" t="s">
        <v>683</v>
      </c>
      <c r="O310" s="65" t="n">
        <v>5</v>
      </c>
      <c r="P310" s="53" t="s">
        <v>255</v>
      </c>
      <c r="Q310" s="62" t="n">
        <v>5106</v>
      </c>
    </row>
    <row r="311" customFormat="false" ht="15.75" hidden="false" customHeight="false" outlineLevel="0" collapsed="false">
      <c r="A311" s="37" t="s">
        <v>40</v>
      </c>
      <c r="B311" s="38" t="s">
        <v>41</v>
      </c>
      <c r="C311" s="37" t="s">
        <v>40</v>
      </c>
      <c r="D311" s="39" t="s">
        <v>684</v>
      </c>
      <c r="E311" s="40" t="s">
        <v>685</v>
      </c>
      <c r="F311" s="41" t="s">
        <v>673</v>
      </c>
      <c r="G311" s="42" t="s">
        <v>523</v>
      </c>
      <c r="H311" s="43" t="s">
        <v>56</v>
      </c>
      <c r="I311" s="50" t="s">
        <v>57</v>
      </c>
      <c r="J311" s="50" t="s">
        <v>58</v>
      </c>
      <c r="K311" s="51" t="s">
        <v>160</v>
      </c>
      <c r="L311" s="51" t="s">
        <v>218</v>
      </c>
      <c r="M311" s="51" t="s">
        <v>104</v>
      </c>
      <c r="N311" s="42" t="s">
        <v>686</v>
      </c>
      <c r="O311" s="69" t="n">
        <v>6</v>
      </c>
      <c r="P311" s="53" t="s">
        <v>687</v>
      </c>
      <c r="Q311" s="70" t="s">
        <v>526</v>
      </c>
    </row>
    <row r="312" customFormat="false" ht="15.75" hidden="false" customHeight="false" outlineLevel="0" collapsed="false">
      <c r="A312" s="37" t="s">
        <v>40</v>
      </c>
      <c r="B312" s="38" t="s">
        <v>41</v>
      </c>
      <c r="C312" s="37" t="s">
        <v>40</v>
      </c>
      <c r="D312" s="39" t="s">
        <v>688</v>
      </c>
      <c r="E312" s="40" t="s">
        <v>689</v>
      </c>
      <c r="F312" s="41" t="s">
        <v>690</v>
      </c>
      <c r="G312" s="42" t="s">
        <v>691</v>
      </c>
      <c r="H312" s="43" t="s">
        <v>56</v>
      </c>
      <c r="I312" s="50" t="s">
        <v>89</v>
      </c>
      <c r="J312" s="50" t="s">
        <v>90</v>
      </c>
      <c r="K312" s="51" t="s">
        <v>160</v>
      </c>
      <c r="L312" s="51" t="s">
        <v>293</v>
      </c>
      <c r="M312" s="51" t="s">
        <v>122</v>
      </c>
      <c r="N312" s="42" t="s">
        <v>335</v>
      </c>
      <c r="O312" s="61" t="n">
        <v>1</v>
      </c>
      <c r="P312" s="53" t="s">
        <v>153</v>
      </c>
      <c r="Q312" s="62" t="n">
        <v>5106</v>
      </c>
    </row>
    <row r="313" customFormat="false" ht="15.75" hidden="false" customHeight="false" outlineLevel="0" collapsed="false">
      <c r="A313" s="37" t="s">
        <v>40</v>
      </c>
      <c r="B313" s="38" t="s">
        <v>41</v>
      </c>
      <c r="C313" s="37" t="s">
        <v>40</v>
      </c>
      <c r="D313" s="39" t="s">
        <v>688</v>
      </c>
      <c r="E313" s="40" t="s">
        <v>689</v>
      </c>
      <c r="F313" s="41" t="s">
        <v>690</v>
      </c>
      <c r="G313" s="42" t="s">
        <v>674</v>
      </c>
      <c r="H313" s="43" t="s">
        <v>88</v>
      </c>
      <c r="I313" s="50" t="s">
        <v>89</v>
      </c>
      <c r="J313" s="50" t="s">
        <v>90</v>
      </c>
      <c r="K313" s="51" t="s">
        <v>99</v>
      </c>
      <c r="L313" s="51" t="s">
        <v>128</v>
      </c>
      <c r="M313" s="51" t="s">
        <v>92</v>
      </c>
      <c r="N313" s="42" t="s">
        <v>675</v>
      </c>
      <c r="O313" s="52" t="n">
        <v>2</v>
      </c>
      <c r="P313" s="53" t="s">
        <v>63</v>
      </c>
      <c r="Q313" s="62" t="n">
        <v>5106</v>
      </c>
    </row>
    <row r="314" customFormat="false" ht="15.75" hidden="false" customHeight="false" outlineLevel="0" collapsed="false">
      <c r="A314" s="37" t="s">
        <v>40</v>
      </c>
      <c r="B314" s="38" t="s">
        <v>41</v>
      </c>
      <c r="C314" s="37" t="s">
        <v>40</v>
      </c>
      <c r="D314" s="39" t="s">
        <v>688</v>
      </c>
      <c r="E314" s="40" t="s">
        <v>689</v>
      </c>
      <c r="F314" s="41" t="s">
        <v>690</v>
      </c>
      <c r="G314" s="42" t="s">
        <v>493</v>
      </c>
      <c r="H314" s="43" t="s">
        <v>88</v>
      </c>
      <c r="I314" s="50" t="s">
        <v>57</v>
      </c>
      <c r="J314" s="50" t="s">
        <v>58</v>
      </c>
      <c r="K314" s="51" t="s">
        <v>105</v>
      </c>
      <c r="L314" s="51" t="s">
        <v>420</v>
      </c>
      <c r="M314" s="51" t="s">
        <v>92</v>
      </c>
      <c r="N314" s="42" t="s">
        <v>676</v>
      </c>
      <c r="O314" s="59" t="n">
        <v>3</v>
      </c>
      <c r="P314" s="53" t="s">
        <v>86</v>
      </c>
      <c r="Q314" s="54" t="n">
        <v>5104</v>
      </c>
    </row>
    <row r="315" customFormat="false" ht="15.75" hidden="false" customHeight="false" outlineLevel="0" collapsed="false">
      <c r="A315" s="37" t="s">
        <v>40</v>
      </c>
      <c r="B315" s="38" t="s">
        <v>41</v>
      </c>
      <c r="C315" s="37" t="s">
        <v>40</v>
      </c>
      <c r="D315" s="39" t="s">
        <v>688</v>
      </c>
      <c r="E315" s="40" t="s">
        <v>689</v>
      </c>
      <c r="F315" s="41" t="s">
        <v>690</v>
      </c>
      <c r="G315" s="42" t="s">
        <v>650</v>
      </c>
      <c r="H315" s="43" t="s">
        <v>88</v>
      </c>
      <c r="I315" s="50" t="s">
        <v>89</v>
      </c>
      <c r="J315" s="50" t="s">
        <v>90</v>
      </c>
      <c r="K315" s="51" t="s">
        <v>99</v>
      </c>
      <c r="L315" s="51" t="s">
        <v>182</v>
      </c>
      <c r="M315" s="51" t="s">
        <v>100</v>
      </c>
      <c r="N315" s="42" t="s">
        <v>683</v>
      </c>
      <c r="O315" s="65" t="n">
        <v>5</v>
      </c>
      <c r="P315" s="53" t="s">
        <v>255</v>
      </c>
      <c r="Q315" s="62" t="n">
        <v>5106</v>
      </c>
    </row>
    <row r="316" customFormat="false" ht="15.75" hidden="false" customHeight="false" outlineLevel="0" collapsed="false">
      <c r="A316" s="37" t="s">
        <v>40</v>
      </c>
      <c r="B316" s="38" t="s">
        <v>41</v>
      </c>
      <c r="C316" s="37" t="s">
        <v>40</v>
      </c>
      <c r="D316" s="39" t="s">
        <v>688</v>
      </c>
      <c r="E316" s="40" t="s">
        <v>689</v>
      </c>
      <c r="F316" s="41" t="s">
        <v>690</v>
      </c>
      <c r="G316" s="42" t="s">
        <v>523</v>
      </c>
      <c r="H316" s="43" t="s">
        <v>56</v>
      </c>
      <c r="I316" s="50" t="s">
        <v>57</v>
      </c>
      <c r="J316" s="50" t="s">
        <v>58</v>
      </c>
      <c r="K316" s="51" t="s">
        <v>99</v>
      </c>
      <c r="L316" s="51" t="s">
        <v>117</v>
      </c>
      <c r="M316" s="51" t="s">
        <v>168</v>
      </c>
      <c r="N316" s="42" t="s">
        <v>686</v>
      </c>
      <c r="O316" s="69" t="n">
        <v>6</v>
      </c>
      <c r="P316" s="53" t="s">
        <v>692</v>
      </c>
      <c r="Q316" s="70" t="s">
        <v>526</v>
      </c>
    </row>
    <row r="317" customFormat="false" ht="15.75" hidden="false" customHeight="false" outlineLevel="0" collapsed="false">
      <c r="A317" s="37" t="s">
        <v>40</v>
      </c>
      <c r="B317" s="38" t="s">
        <v>41</v>
      </c>
      <c r="C317" s="37" t="s">
        <v>40</v>
      </c>
      <c r="D317" s="39" t="s">
        <v>688</v>
      </c>
      <c r="E317" s="40" t="s">
        <v>689</v>
      </c>
      <c r="F317" s="41" t="s">
        <v>690</v>
      </c>
      <c r="G317" s="42" t="s">
        <v>693</v>
      </c>
      <c r="H317" s="43" t="s">
        <v>56</v>
      </c>
      <c r="I317" s="44" t="s">
        <v>47</v>
      </c>
      <c r="J317" s="44" t="s">
        <v>48</v>
      </c>
      <c r="K317" s="55" t="s">
        <v>61</v>
      </c>
      <c r="L317" s="55" t="s">
        <v>66</v>
      </c>
      <c r="M317" s="55" t="s">
        <v>320</v>
      </c>
      <c r="N317" s="46" t="s">
        <v>651</v>
      </c>
      <c r="O317" s="56" t="s">
        <v>694</v>
      </c>
      <c r="P317" s="57"/>
      <c r="Q317" s="57"/>
    </row>
    <row r="318" customFormat="false" ht="15.75" hidden="false" customHeight="false" outlineLevel="0" collapsed="false">
      <c r="A318" s="37" t="s">
        <v>40</v>
      </c>
      <c r="B318" s="38" t="s">
        <v>41</v>
      </c>
      <c r="C318" s="37" t="s">
        <v>40</v>
      </c>
      <c r="D318" s="39" t="s">
        <v>695</v>
      </c>
      <c r="E318" s="40" t="s">
        <v>696</v>
      </c>
      <c r="F318" s="41" t="s">
        <v>690</v>
      </c>
      <c r="G318" s="42" t="s">
        <v>679</v>
      </c>
      <c r="H318" s="43" t="s">
        <v>56</v>
      </c>
      <c r="I318" s="50" t="s">
        <v>89</v>
      </c>
      <c r="J318" s="50" t="s">
        <v>90</v>
      </c>
      <c r="K318" s="51" t="s">
        <v>482</v>
      </c>
      <c r="L318" s="51" t="s">
        <v>121</v>
      </c>
      <c r="M318" s="51" t="s">
        <v>280</v>
      </c>
      <c r="N318" s="42" t="s">
        <v>680</v>
      </c>
      <c r="O318" s="60" t="n">
        <v>4</v>
      </c>
      <c r="P318" s="53" t="s">
        <v>95</v>
      </c>
      <c r="Q318" s="54" t="n">
        <v>5104</v>
      </c>
    </row>
    <row r="319" customFormat="false" ht="15.75" hidden="false" customHeight="false" outlineLevel="0" collapsed="false">
      <c r="A319" s="37" t="s">
        <v>40</v>
      </c>
      <c r="B319" s="38" t="s">
        <v>41</v>
      </c>
      <c r="C319" s="37" t="s">
        <v>40</v>
      </c>
      <c r="D319" s="39" t="s">
        <v>697</v>
      </c>
      <c r="E319" s="40" t="s">
        <v>698</v>
      </c>
      <c r="F319" s="41" t="s">
        <v>690</v>
      </c>
      <c r="G319" s="42" t="s">
        <v>493</v>
      </c>
      <c r="H319" s="43" t="s">
        <v>88</v>
      </c>
      <c r="I319" s="50" t="s">
        <v>57</v>
      </c>
      <c r="J319" s="50" t="s">
        <v>58</v>
      </c>
      <c r="K319" s="51" t="s">
        <v>223</v>
      </c>
      <c r="L319" s="51" t="s">
        <v>178</v>
      </c>
      <c r="M319" s="51" t="s">
        <v>132</v>
      </c>
      <c r="N319" s="42" t="s">
        <v>676</v>
      </c>
      <c r="O319" s="59" t="n">
        <v>3</v>
      </c>
      <c r="P319" s="53" t="s">
        <v>86</v>
      </c>
      <c r="Q319" s="54" t="n">
        <v>5104</v>
      </c>
    </row>
    <row r="320" customFormat="false" ht="15.75" hidden="false" customHeight="false" outlineLevel="0" collapsed="false">
      <c r="A320" s="37" t="s">
        <v>40</v>
      </c>
      <c r="B320" s="38" t="s">
        <v>41</v>
      </c>
      <c r="C320" s="37" t="s">
        <v>40</v>
      </c>
      <c r="D320" s="39" t="s">
        <v>697</v>
      </c>
      <c r="E320" s="40" t="s">
        <v>698</v>
      </c>
      <c r="F320" s="41" t="s">
        <v>690</v>
      </c>
      <c r="G320" s="42" t="s">
        <v>679</v>
      </c>
      <c r="H320" s="43" t="s">
        <v>56</v>
      </c>
      <c r="I320" s="50" t="s">
        <v>89</v>
      </c>
      <c r="J320" s="50" t="s">
        <v>90</v>
      </c>
      <c r="K320" s="51" t="s">
        <v>82</v>
      </c>
      <c r="L320" s="51" t="s">
        <v>125</v>
      </c>
      <c r="M320" s="51" t="s">
        <v>201</v>
      </c>
      <c r="N320" s="42" t="s">
        <v>680</v>
      </c>
      <c r="O320" s="60" t="n">
        <v>4</v>
      </c>
      <c r="P320" s="53" t="s">
        <v>95</v>
      </c>
      <c r="Q320" s="54" t="n">
        <v>5104</v>
      </c>
    </row>
    <row r="321" s="49" customFormat="true" ht="15.75" hidden="false" customHeight="false" outlineLevel="0" collapsed="false">
      <c r="A321" s="37" t="s">
        <v>40</v>
      </c>
      <c r="B321" s="38" t="s">
        <v>41</v>
      </c>
      <c r="C321" s="37" t="s">
        <v>40</v>
      </c>
      <c r="D321" s="39" t="s">
        <v>699</v>
      </c>
      <c r="E321" s="40" t="s">
        <v>700</v>
      </c>
      <c r="F321" s="41" t="s">
        <v>690</v>
      </c>
      <c r="G321" s="42" t="s">
        <v>674</v>
      </c>
      <c r="H321" s="43" t="s">
        <v>88</v>
      </c>
      <c r="I321" s="50" t="s">
        <v>89</v>
      </c>
      <c r="J321" s="50" t="s">
        <v>90</v>
      </c>
      <c r="K321" s="51" t="s">
        <v>701</v>
      </c>
      <c r="L321" s="51" t="s">
        <v>290</v>
      </c>
      <c r="M321" s="51" t="s">
        <v>307</v>
      </c>
      <c r="N321" s="42" t="s">
        <v>675</v>
      </c>
      <c r="O321" s="52" t="n">
        <v>2</v>
      </c>
      <c r="P321" s="53" t="s">
        <v>63</v>
      </c>
      <c r="Q321" s="62" t="n">
        <v>5106</v>
      </c>
    </row>
    <row r="322" customFormat="false" ht="15.75" hidden="false" customHeight="false" outlineLevel="0" collapsed="false">
      <c r="A322" s="37" t="s">
        <v>40</v>
      </c>
      <c r="B322" s="38" t="s">
        <v>41</v>
      </c>
      <c r="C322" s="37" t="s">
        <v>40</v>
      </c>
      <c r="D322" s="39" t="s">
        <v>699</v>
      </c>
      <c r="E322" s="40" t="s">
        <v>700</v>
      </c>
      <c r="F322" s="41" t="s">
        <v>690</v>
      </c>
      <c r="G322" s="42" t="s">
        <v>493</v>
      </c>
      <c r="H322" s="43" t="s">
        <v>88</v>
      </c>
      <c r="I322" s="50" t="s">
        <v>57</v>
      </c>
      <c r="J322" s="50" t="s">
        <v>58</v>
      </c>
      <c r="K322" s="51" t="s">
        <v>105</v>
      </c>
      <c r="L322" s="51" t="s">
        <v>99</v>
      </c>
      <c r="M322" s="51" t="s">
        <v>201</v>
      </c>
      <c r="N322" s="42" t="s">
        <v>676</v>
      </c>
      <c r="O322" s="59" t="n">
        <v>3</v>
      </c>
      <c r="P322" s="53" t="s">
        <v>86</v>
      </c>
      <c r="Q322" s="54" t="n">
        <v>5104</v>
      </c>
    </row>
    <row r="323" customFormat="false" ht="15.75" hidden="false" customHeight="false" outlineLevel="0" collapsed="false">
      <c r="A323" s="37" t="s">
        <v>40</v>
      </c>
      <c r="B323" s="38" t="s">
        <v>41</v>
      </c>
      <c r="C323" s="37" t="s">
        <v>40</v>
      </c>
      <c r="D323" s="39" t="s">
        <v>699</v>
      </c>
      <c r="E323" s="40" t="s">
        <v>700</v>
      </c>
      <c r="F323" s="41" t="s">
        <v>690</v>
      </c>
      <c r="G323" s="42" t="s">
        <v>679</v>
      </c>
      <c r="H323" s="43" t="s">
        <v>56</v>
      </c>
      <c r="I323" s="50" t="s">
        <v>89</v>
      </c>
      <c r="J323" s="50" t="s">
        <v>90</v>
      </c>
      <c r="K323" s="51" t="s">
        <v>99</v>
      </c>
      <c r="L323" s="51" t="s">
        <v>105</v>
      </c>
      <c r="M323" s="51" t="s">
        <v>230</v>
      </c>
      <c r="N323" s="42" t="s">
        <v>680</v>
      </c>
      <c r="O323" s="60" t="n">
        <v>4</v>
      </c>
      <c r="P323" s="53" t="s">
        <v>95</v>
      </c>
      <c r="Q323" s="54" t="n">
        <v>5104</v>
      </c>
    </row>
    <row r="324" customFormat="false" ht="15.75" hidden="false" customHeight="false" outlineLevel="0" collapsed="false">
      <c r="A324" s="37" t="s">
        <v>40</v>
      </c>
      <c r="B324" s="38" t="s">
        <v>41</v>
      </c>
      <c r="C324" s="37" t="s">
        <v>40</v>
      </c>
      <c r="D324" s="39" t="s">
        <v>699</v>
      </c>
      <c r="E324" s="40" t="s">
        <v>700</v>
      </c>
      <c r="F324" s="41" t="s">
        <v>690</v>
      </c>
      <c r="G324" s="42" t="s">
        <v>693</v>
      </c>
      <c r="H324" s="43" t="s">
        <v>56</v>
      </c>
      <c r="I324" s="44" t="s">
        <v>47</v>
      </c>
      <c r="J324" s="44" t="s">
        <v>48</v>
      </c>
      <c r="K324" s="55" t="s">
        <v>117</v>
      </c>
      <c r="L324" s="55" t="s">
        <v>66</v>
      </c>
      <c r="M324" s="55" t="s">
        <v>361</v>
      </c>
      <c r="N324" s="46" t="s">
        <v>651</v>
      </c>
      <c r="O324" s="56" t="s">
        <v>694</v>
      </c>
      <c r="P324" s="57"/>
      <c r="Q324" s="57"/>
    </row>
    <row r="325" customFormat="false" ht="15.75" hidden="false" customHeight="false" outlineLevel="0" collapsed="false">
      <c r="A325" s="37" t="s">
        <v>40</v>
      </c>
      <c r="B325" s="38" t="s">
        <v>41</v>
      </c>
      <c r="C325" s="37" t="s">
        <v>40</v>
      </c>
      <c r="D325" s="39" t="s">
        <v>702</v>
      </c>
      <c r="E325" s="40" t="s">
        <v>703</v>
      </c>
      <c r="F325" s="41" t="s">
        <v>690</v>
      </c>
      <c r="G325" s="42" t="s">
        <v>679</v>
      </c>
      <c r="H325" s="43" t="s">
        <v>56</v>
      </c>
      <c r="I325" s="50" t="s">
        <v>89</v>
      </c>
      <c r="J325" s="50" t="s">
        <v>90</v>
      </c>
      <c r="K325" s="51" t="s">
        <v>704</v>
      </c>
      <c r="L325" s="51" t="s">
        <v>125</v>
      </c>
      <c r="M325" s="51" t="s">
        <v>201</v>
      </c>
      <c r="N325" s="42" t="s">
        <v>680</v>
      </c>
      <c r="O325" s="60" t="n">
        <v>4</v>
      </c>
      <c r="P325" s="53" t="s">
        <v>95</v>
      </c>
      <c r="Q325" s="54" t="n">
        <v>5104</v>
      </c>
    </row>
    <row r="326" customFormat="false" ht="15.75" hidden="false" customHeight="false" outlineLevel="0" collapsed="false">
      <c r="A326" s="63" t="s">
        <v>40</v>
      </c>
      <c r="B326" s="64" t="s">
        <v>41</v>
      </c>
      <c r="C326" s="63" t="s">
        <v>40</v>
      </c>
      <c r="D326" s="39" t="s">
        <v>705</v>
      </c>
      <c r="E326" s="40" t="s">
        <v>706</v>
      </c>
      <c r="F326" s="41" t="s">
        <v>690</v>
      </c>
      <c r="G326" s="42" t="s">
        <v>523</v>
      </c>
      <c r="H326" s="43" t="s">
        <v>56</v>
      </c>
      <c r="I326" s="50" t="s">
        <v>57</v>
      </c>
      <c r="J326" s="50" t="s">
        <v>58</v>
      </c>
      <c r="K326" s="51" t="s">
        <v>223</v>
      </c>
      <c r="L326" s="51" t="s">
        <v>171</v>
      </c>
      <c r="M326" s="51" t="s">
        <v>61</v>
      </c>
      <c r="N326" s="42" t="s">
        <v>686</v>
      </c>
      <c r="O326" s="69" t="n">
        <v>6</v>
      </c>
      <c r="P326" s="53" t="s">
        <v>707</v>
      </c>
      <c r="Q326" s="70" t="s">
        <v>526</v>
      </c>
    </row>
    <row r="327" customFormat="false" ht="15.75" hidden="false" customHeight="false" outlineLevel="0" collapsed="false">
      <c r="A327" s="37" t="s">
        <v>40</v>
      </c>
      <c r="B327" s="38" t="s">
        <v>41</v>
      </c>
      <c r="C327" s="37" t="s">
        <v>40</v>
      </c>
      <c r="D327" s="39" t="s">
        <v>708</v>
      </c>
      <c r="E327" s="40" t="s">
        <v>709</v>
      </c>
      <c r="F327" s="41" t="s">
        <v>690</v>
      </c>
      <c r="G327" s="42" t="s">
        <v>693</v>
      </c>
      <c r="H327" s="43" t="s">
        <v>56</v>
      </c>
      <c r="I327" s="44" t="s">
        <v>47</v>
      </c>
      <c r="J327" s="44" t="s">
        <v>48</v>
      </c>
      <c r="K327" s="55"/>
      <c r="L327" s="55" t="s">
        <v>66</v>
      </c>
      <c r="M327" s="55" t="s">
        <v>66</v>
      </c>
      <c r="N327" s="46" t="s">
        <v>651</v>
      </c>
      <c r="O327" s="56" t="s">
        <v>694</v>
      </c>
      <c r="P327" s="57"/>
      <c r="Q327" s="57"/>
    </row>
    <row r="328" customFormat="false" ht="15.75" hidden="false" customHeight="false" outlineLevel="0" collapsed="false">
      <c r="A328" s="37" t="s">
        <v>40</v>
      </c>
      <c r="B328" s="38" t="s">
        <v>41</v>
      </c>
      <c r="C328" s="37" t="s">
        <v>40</v>
      </c>
      <c r="D328" s="39" t="s">
        <v>710</v>
      </c>
      <c r="E328" s="40" t="s">
        <v>711</v>
      </c>
      <c r="F328" s="41" t="s">
        <v>712</v>
      </c>
      <c r="G328" s="42" t="s">
        <v>713</v>
      </c>
      <c r="H328" s="43" t="s">
        <v>271</v>
      </c>
      <c r="I328" s="50" t="s">
        <v>89</v>
      </c>
      <c r="J328" s="50" t="s">
        <v>558</v>
      </c>
      <c r="K328" s="51" t="s">
        <v>205</v>
      </c>
      <c r="L328" s="51" t="s">
        <v>570</v>
      </c>
      <c r="M328" s="51" t="s">
        <v>77</v>
      </c>
      <c r="N328" s="42" t="s">
        <v>714</v>
      </c>
      <c r="O328" s="65" t="n">
        <v>5</v>
      </c>
      <c r="P328" s="53" t="s">
        <v>255</v>
      </c>
      <c r="Q328" s="54" t="n">
        <v>5104</v>
      </c>
    </row>
    <row r="329" customFormat="false" ht="15.75" hidden="false" customHeight="false" outlineLevel="0" collapsed="false">
      <c r="A329" s="37" t="s">
        <v>40</v>
      </c>
      <c r="B329" s="38" t="s">
        <v>41</v>
      </c>
      <c r="C329" s="37" t="s">
        <v>40</v>
      </c>
      <c r="D329" s="39" t="s">
        <v>715</v>
      </c>
      <c r="E329" s="40" t="s">
        <v>716</v>
      </c>
      <c r="F329" s="41" t="s">
        <v>712</v>
      </c>
      <c r="G329" s="42" t="s">
        <v>713</v>
      </c>
      <c r="H329" s="43" t="s">
        <v>271</v>
      </c>
      <c r="I329" s="50" t="s">
        <v>89</v>
      </c>
      <c r="J329" s="50" t="s">
        <v>558</v>
      </c>
      <c r="K329" s="51" t="s">
        <v>205</v>
      </c>
      <c r="L329" s="51" t="s">
        <v>84</v>
      </c>
      <c r="M329" s="51" t="s">
        <v>280</v>
      </c>
      <c r="N329" s="42" t="s">
        <v>714</v>
      </c>
      <c r="O329" s="65" t="n">
        <v>5</v>
      </c>
      <c r="P329" s="53" t="s">
        <v>255</v>
      </c>
      <c r="Q329" s="54" t="n">
        <v>5104</v>
      </c>
    </row>
    <row r="330" customFormat="false" ht="15.75" hidden="false" customHeight="false" outlineLevel="0" collapsed="false">
      <c r="A330" s="37" t="s">
        <v>40</v>
      </c>
      <c r="B330" s="38" t="s">
        <v>41</v>
      </c>
      <c r="C330" s="37" t="s">
        <v>40</v>
      </c>
      <c r="D330" s="39" t="s">
        <v>717</v>
      </c>
      <c r="E330" s="40" t="s">
        <v>718</v>
      </c>
      <c r="F330" s="41" t="s">
        <v>712</v>
      </c>
      <c r="G330" s="42" t="s">
        <v>713</v>
      </c>
      <c r="H330" s="43" t="s">
        <v>271</v>
      </c>
      <c r="I330" s="50" t="s">
        <v>89</v>
      </c>
      <c r="J330" s="50" t="s">
        <v>558</v>
      </c>
      <c r="K330" s="51" t="s">
        <v>719</v>
      </c>
      <c r="L330" s="51" t="s">
        <v>178</v>
      </c>
      <c r="M330" s="51" t="s">
        <v>151</v>
      </c>
      <c r="N330" s="42" t="s">
        <v>714</v>
      </c>
      <c r="O330" s="65" t="n">
        <v>5</v>
      </c>
      <c r="P330" s="53" t="s">
        <v>255</v>
      </c>
      <c r="Q330" s="54" t="n">
        <v>5104</v>
      </c>
    </row>
    <row r="331" customFormat="false" ht="15.75" hidden="false" customHeight="false" outlineLevel="0" collapsed="false">
      <c r="A331" s="37" t="s">
        <v>40</v>
      </c>
      <c r="B331" s="38" t="s">
        <v>41</v>
      </c>
      <c r="C331" s="37" t="s">
        <v>40</v>
      </c>
      <c r="D331" s="39" t="s">
        <v>720</v>
      </c>
      <c r="E331" s="40" t="s">
        <v>721</v>
      </c>
      <c r="F331" s="41" t="s">
        <v>712</v>
      </c>
      <c r="G331" s="42" t="s">
        <v>713</v>
      </c>
      <c r="H331" s="43" t="s">
        <v>271</v>
      </c>
      <c r="I331" s="50" t="s">
        <v>89</v>
      </c>
      <c r="J331" s="50" t="s">
        <v>558</v>
      </c>
      <c r="K331" s="51" t="s">
        <v>722</v>
      </c>
      <c r="L331" s="51" t="s">
        <v>60</v>
      </c>
      <c r="M331" s="51" t="s">
        <v>77</v>
      </c>
      <c r="N331" s="42" t="s">
        <v>714</v>
      </c>
      <c r="O331" s="65" t="n">
        <v>5</v>
      </c>
      <c r="P331" s="53" t="s">
        <v>255</v>
      </c>
      <c r="Q331" s="54" t="n">
        <v>5104</v>
      </c>
    </row>
    <row r="332" customFormat="false" ht="15.75" hidden="false" customHeight="false" outlineLevel="0" collapsed="false">
      <c r="A332" s="37" t="s">
        <v>40</v>
      </c>
      <c r="B332" s="38" t="s">
        <v>41</v>
      </c>
      <c r="C332" s="37" t="s">
        <v>40</v>
      </c>
      <c r="D332" s="39" t="s">
        <v>723</v>
      </c>
      <c r="E332" s="40" t="s">
        <v>724</v>
      </c>
      <c r="F332" s="41" t="s">
        <v>712</v>
      </c>
      <c r="G332" s="42" t="s">
        <v>725</v>
      </c>
      <c r="H332" s="43" t="s">
        <v>271</v>
      </c>
      <c r="I332" s="50" t="s">
        <v>89</v>
      </c>
      <c r="J332" s="50" t="s">
        <v>558</v>
      </c>
      <c r="K332" s="51" t="s">
        <v>99</v>
      </c>
      <c r="L332" s="51" t="s">
        <v>118</v>
      </c>
      <c r="M332" s="51" t="s">
        <v>93</v>
      </c>
      <c r="N332" s="42" t="s">
        <v>726</v>
      </c>
      <c r="O332" s="59" t="n">
        <v>3</v>
      </c>
      <c r="P332" s="53" t="s">
        <v>86</v>
      </c>
      <c r="Q332" s="62" t="n">
        <v>5106</v>
      </c>
    </row>
    <row r="333" customFormat="false" ht="15.75" hidden="false" customHeight="false" outlineLevel="0" collapsed="false">
      <c r="A333" s="37" t="s">
        <v>40</v>
      </c>
      <c r="B333" s="38" t="s">
        <v>41</v>
      </c>
      <c r="C333" s="37" t="s">
        <v>40</v>
      </c>
      <c r="D333" s="39" t="s">
        <v>723</v>
      </c>
      <c r="E333" s="40" t="s">
        <v>724</v>
      </c>
      <c r="F333" s="41" t="s">
        <v>712</v>
      </c>
      <c r="G333" s="42" t="s">
        <v>713</v>
      </c>
      <c r="H333" s="43" t="s">
        <v>271</v>
      </c>
      <c r="I333" s="50" t="s">
        <v>89</v>
      </c>
      <c r="J333" s="50" t="s">
        <v>558</v>
      </c>
      <c r="K333" s="51" t="s">
        <v>175</v>
      </c>
      <c r="L333" s="51" t="s">
        <v>171</v>
      </c>
      <c r="M333" s="51" t="s">
        <v>125</v>
      </c>
      <c r="N333" s="42" t="s">
        <v>714</v>
      </c>
      <c r="O333" s="65" t="n">
        <v>5</v>
      </c>
      <c r="P333" s="53" t="s">
        <v>255</v>
      </c>
      <c r="Q333" s="54" t="n">
        <v>5104</v>
      </c>
    </row>
    <row r="334" customFormat="false" ht="15.75" hidden="false" customHeight="false" outlineLevel="0" collapsed="false">
      <c r="A334" s="37" t="s">
        <v>40</v>
      </c>
      <c r="B334" s="38" t="s">
        <v>41</v>
      </c>
      <c r="C334" s="37" t="s">
        <v>40</v>
      </c>
      <c r="D334" s="39" t="s">
        <v>727</v>
      </c>
      <c r="E334" s="40" t="s">
        <v>728</v>
      </c>
      <c r="F334" s="41" t="s">
        <v>712</v>
      </c>
      <c r="G334" s="42" t="s">
        <v>713</v>
      </c>
      <c r="H334" s="43" t="s">
        <v>271</v>
      </c>
      <c r="I334" s="50" t="s">
        <v>89</v>
      </c>
      <c r="J334" s="50" t="s">
        <v>558</v>
      </c>
      <c r="K334" s="51" t="s">
        <v>719</v>
      </c>
      <c r="L334" s="51" t="s">
        <v>100</v>
      </c>
      <c r="M334" s="51" t="s">
        <v>132</v>
      </c>
      <c r="N334" s="42" t="s">
        <v>714</v>
      </c>
      <c r="O334" s="65" t="n">
        <v>5</v>
      </c>
      <c r="P334" s="53" t="s">
        <v>255</v>
      </c>
      <c r="Q334" s="54" t="n">
        <v>5104</v>
      </c>
    </row>
    <row r="335" customFormat="false" ht="15.75" hidden="false" customHeight="false" outlineLevel="0" collapsed="false">
      <c r="A335" s="37" t="s">
        <v>40</v>
      </c>
      <c r="B335" s="38" t="s">
        <v>41</v>
      </c>
      <c r="C335" s="37" t="s">
        <v>40</v>
      </c>
      <c r="D335" s="39" t="s">
        <v>729</v>
      </c>
      <c r="E335" s="40" t="s">
        <v>730</v>
      </c>
      <c r="F335" s="41" t="s">
        <v>712</v>
      </c>
      <c r="G335" s="42" t="s">
        <v>725</v>
      </c>
      <c r="H335" s="43" t="s">
        <v>271</v>
      </c>
      <c r="I335" s="50" t="s">
        <v>89</v>
      </c>
      <c r="J335" s="50" t="s">
        <v>558</v>
      </c>
      <c r="K335" s="51" t="s">
        <v>99</v>
      </c>
      <c r="L335" s="51" t="s">
        <v>171</v>
      </c>
      <c r="M335" s="51" t="s">
        <v>104</v>
      </c>
      <c r="N335" s="42" t="s">
        <v>726</v>
      </c>
      <c r="O335" s="59" t="n">
        <v>3</v>
      </c>
      <c r="P335" s="53" t="s">
        <v>86</v>
      </c>
      <c r="Q335" s="62" t="n">
        <v>5106</v>
      </c>
    </row>
    <row r="336" customFormat="false" ht="15.75" hidden="false" customHeight="false" outlineLevel="0" collapsed="false">
      <c r="A336" s="37" t="s">
        <v>40</v>
      </c>
      <c r="B336" s="38" t="s">
        <v>41</v>
      </c>
      <c r="C336" s="37" t="s">
        <v>40</v>
      </c>
      <c r="D336" s="39" t="s">
        <v>729</v>
      </c>
      <c r="E336" s="40" t="s">
        <v>730</v>
      </c>
      <c r="F336" s="41" t="s">
        <v>712</v>
      </c>
      <c r="G336" s="42" t="s">
        <v>713</v>
      </c>
      <c r="H336" s="43" t="s">
        <v>271</v>
      </c>
      <c r="I336" s="50" t="s">
        <v>89</v>
      </c>
      <c r="J336" s="50" t="s">
        <v>558</v>
      </c>
      <c r="K336" s="51" t="s">
        <v>75</v>
      </c>
      <c r="L336" s="51" t="s">
        <v>168</v>
      </c>
      <c r="M336" s="51" t="s">
        <v>122</v>
      </c>
      <c r="N336" s="42" t="s">
        <v>714</v>
      </c>
      <c r="O336" s="65" t="n">
        <v>5</v>
      </c>
      <c r="P336" s="53" t="s">
        <v>255</v>
      </c>
      <c r="Q336" s="54" t="n">
        <v>5104</v>
      </c>
    </row>
    <row r="337" customFormat="false" ht="15.75" hidden="false" customHeight="false" outlineLevel="0" collapsed="false">
      <c r="A337" s="37" t="s">
        <v>40</v>
      </c>
      <c r="B337" s="38" t="s">
        <v>41</v>
      </c>
      <c r="C337" s="37" t="s">
        <v>40</v>
      </c>
      <c r="D337" s="39" t="s">
        <v>731</v>
      </c>
      <c r="E337" s="40" t="s">
        <v>732</v>
      </c>
      <c r="F337" s="41" t="s">
        <v>712</v>
      </c>
      <c r="G337" s="42" t="s">
        <v>713</v>
      </c>
      <c r="H337" s="43" t="s">
        <v>271</v>
      </c>
      <c r="I337" s="50" t="s">
        <v>89</v>
      </c>
      <c r="J337" s="50" t="s">
        <v>558</v>
      </c>
      <c r="K337" s="51" t="s">
        <v>82</v>
      </c>
      <c r="L337" s="51" t="s">
        <v>100</v>
      </c>
      <c r="M337" s="51" t="s">
        <v>175</v>
      </c>
      <c r="N337" s="42" t="s">
        <v>733</v>
      </c>
      <c r="O337" s="65" t="n">
        <v>5</v>
      </c>
      <c r="P337" s="53" t="s">
        <v>255</v>
      </c>
      <c r="Q337" s="62" t="n">
        <v>5106</v>
      </c>
    </row>
    <row r="338" customFormat="false" ht="15.75" hidden="false" customHeight="false" outlineLevel="0" collapsed="false">
      <c r="A338" s="37" t="s">
        <v>40</v>
      </c>
      <c r="B338" s="38" t="s">
        <v>41</v>
      </c>
      <c r="C338" s="37" t="s">
        <v>40</v>
      </c>
      <c r="D338" s="39" t="s">
        <v>734</v>
      </c>
      <c r="E338" s="40" t="s">
        <v>735</v>
      </c>
      <c r="F338" s="41" t="s">
        <v>736</v>
      </c>
      <c r="G338" s="42" t="s">
        <v>627</v>
      </c>
      <c r="H338" s="43" t="s">
        <v>88</v>
      </c>
      <c r="I338" s="50" t="s">
        <v>89</v>
      </c>
      <c r="J338" s="50" t="s">
        <v>90</v>
      </c>
      <c r="K338" s="51" t="s">
        <v>216</v>
      </c>
      <c r="L338" s="51" t="s">
        <v>122</v>
      </c>
      <c r="M338" s="51" t="s">
        <v>61</v>
      </c>
      <c r="N338" s="42" t="s">
        <v>628</v>
      </c>
      <c r="O338" s="60" t="n">
        <v>4</v>
      </c>
      <c r="P338" s="53" t="s">
        <v>95</v>
      </c>
      <c r="Q338" s="54" t="n">
        <v>5104</v>
      </c>
    </row>
    <row r="339" customFormat="false" ht="15.75" hidden="false" customHeight="false" outlineLevel="0" collapsed="false">
      <c r="A339" s="37" t="s">
        <v>40</v>
      </c>
      <c r="B339" s="38" t="s">
        <v>41</v>
      </c>
      <c r="C339" s="37" t="s">
        <v>40</v>
      </c>
      <c r="D339" s="39" t="s">
        <v>737</v>
      </c>
      <c r="E339" s="40" t="s">
        <v>738</v>
      </c>
      <c r="F339" s="41" t="s">
        <v>736</v>
      </c>
      <c r="G339" s="42" t="s">
        <v>380</v>
      </c>
      <c r="H339" s="43" t="s">
        <v>56</v>
      </c>
      <c r="I339" s="50" t="s">
        <v>80</v>
      </c>
      <c r="J339" s="50" t="s">
        <v>81</v>
      </c>
      <c r="K339" s="51" t="s">
        <v>82</v>
      </c>
      <c r="L339" s="51" t="s">
        <v>60</v>
      </c>
      <c r="M339" s="51" t="s">
        <v>175</v>
      </c>
      <c r="N339" s="42" t="s">
        <v>739</v>
      </c>
      <c r="O339" s="52" t="n">
        <v>2</v>
      </c>
      <c r="P339" s="53" t="s">
        <v>63</v>
      </c>
      <c r="Q339" s="54" t="n">
        <v>5104</v>
      </c>
    </row>
    <row r="340" customFormat="false" ht="15.75" hidden="false" customHeight="false" outlineLevel="0" collapsed="false">
      <c r="A340" s="37" t="s">
        <v>40</v>
      </c>
      <c r="B340" s="38" t="s">
        <v>41</v>
      </c>
      <c r="C340" s="37" t="s">
        <v>40</v>
      </c>
      <c r="D340" s="39" t="s">
        <v>740</v>
      </c>
      <c r="E340" s="40" t="s">
        <v>741</v>
      </c>
      <c r="F340" s="41" t="s">
        <v>736</v>
      </c>
      <c r="G340" s="42" t="s">
        <v>742</v>
      </c>
      <c r="H340" s="43" t="s">
        <v>88</v>
      </c>
      <c r="I340" s="50" t="s">
        <v>89</v>
      </c>
      <c r="J340" s="50" t="s">
        <v>90</v>
      </c>
      <c r="K340" s="51" t="s">
        <v>99</v>
      </c>
      <c r="L340" s="51" t="s">
        <v>92</v>
      </c>
      <c r="M340" s="51" t="s">
        <v>122</v>
      </c>
      <c r="N340" s="42" t="s">
        <v>743</v>
      </c>
      <c r="O340" s="61" t="n">
        <v>1</v>
      </c>
      <c r="P340" s="53" t="s">
        <v>153</v>
      </c>
      <c r="Q340" s="54" t="n">
        <v>5104</v>
      </c>
    </row>
    <row r="341" customFormat="false" ht="15.75" hidden="false" customHeight="false" outlineLevel="0" collapsed="false">
      <c r="A341" s="37" t="s">
        <v>40</v>
      </c>
      <c r="B341" s="38" t="s">
        <v>41</v>
      </c>
      <c r="C341" s="37" t="s">
        <v>40</v>
      </c>
      <c r="D341" s="39" t="s">
        <v>740</v>
      </c>
      <c r="E341" s="40" t="s">
        <v>741</v>
      </c>
      <c r="F341" s="41" t="s">
        <v>736</v>
      </c>
      <c r="G341" s="42" t="s">
        <v>380</v>
      </c>
      <c r="H341" s="43" t="s">
        <v>56</v>
      </c>
      <c r="I341" s="50" t="s">
        <v>80</v>
      </c>
      <c r="J341" s="50" t="s">
        <v>81</v>
      </c>
      <c r="K341" s="51" t="s">
        <v>488</v>
      </c>
      <c r="L341" s="51" t="s">
        <v>744</v>
      </c>
      <c r="M341" s="51" t="s">
        <v>178</v>
      </c>
      <c r="N341" s="42" t="s">
        <v>739</v>
      </c>
      <c r="O341" s="52" t="n">
        <v>2</v>
      </c>
      <c r="P341" s="53" t="s">
        <v>63</v>
      </c>
      <c r="Q341" s="54" t="n">
        <v>5104</v>
      </c>
    </row>
    <row r="342" customFormat="false" ht="15.75" hidden="false" customHeight="false" outlineLevel="0" collapsed="false">
      <c r="A342" s="37" t="s">
        <v>40</v>
      </c>
      <c r="B342" s="38" t="s">
        <v>41</v>
      </c>
      <c r="C342" s="37" t="s">
        <v>40</v>
      </c>
      <c r="D342" s="39" t="s">
        <v>745</v>
      </c>
      <c r="E342" s="40" t="s">
        <v>746</v>
      </c>
      <c r="F342" s="41" t="s">
        <v>747</v>
      </c>
      <c r="G342" s="42" t="s">
        <v>194</v>
      </c>
      <c r="H342" s="43" t="s">
        <v>88</v>
      </c>
      <c r="I342" s="50" t="s">
        <v>89</v>
      </c>
      <c r="J342" s="50" t="s">
        <v>90</v>
      </c>
      <c r="K342" s="51" t="s">
        <v>167</v>
      </c>
      <c r="L342" s="51" t="s">
        <v>280</v>
      </c>
      <c r="M342" s="51" t="s">
        <v>201</v>
      </c>
      <c r="N342" s="42" t="s">
        <v>748</v>
      </c>
      <c r="O342" s="61" t="n">
        <v>1</v>
      </c>
      <c r="P342" s="53" t="s">
        <v>153</v>
      </c>
      <c r="Q342" s="62" t="n">
        <v>5106</v>
      </c>
    </row>
    <row r="343" customFormat="false" ht="15.75" hidden="false" customHeight="false" outlineLevel="0" collapsed="false">
      <c r="A343" s="37" t="s">
        <v>40</v>
      </c>
      <c r="B343" s="38" t="s">
        <v>41</v>
      </c>
      <c r="C343" s="37" t="s">
        <v>40</v>
      </c>
      <c r="D343" s="39" t="s">
        <v>745</v>
      </c>
      <c r="E343" s="40" t="s">
        <v>746</v>
      </c>
      <c r="F343" s="41" t="s">
        <v>747</v>
      </c>
      <c r="G343" s="42" t="s">
        <v>627</v>
      </c>
      <c r="H343" s="43" t="s">
        <v>88</v>
      </c>
      <c r="I343" s="50" t="s">
        <v>89</v>
      </c>
      <c r="J343" s="50" t="s">
        <v>90</v>
      </c>
      <c r="K343" s="51" t="s">
        <v>223</v>
      </c>
      <c r="L343" s="51" t="s">
        <v>196</v>
      </c>
      <c r="M343" s="51" t="s">
        <v>104</v>
      </c>
      <c r="N343" s="42" t="s">
        <v>628</v>
      </c>
      <c r="O343" s="60" t="n">
        <v>4</v>
      </c>
      <c r="P343" s="53" t="s">
        <v>95</v>
      </c>
      <c r="Q343" s="54" t="n">
        <v>5104</v>
      </c>
    </row>
    <row r="344" customFormat="false" ht="15.75" hidden="false" customHeight="false" outlineLevel="0" collapsed="false">
      <c r="A344" s="37" t="s">
        <v>40</v>
      </c>
      <c r="B344" s="38" t="s">
        <v>41</v>
      </c>
      <c r="C344" s="37" t="s">
        <v>40</v>
      </c>
      <c r="D344" s="39" t="s">
        <v>749</v>
      </c>
      <c r="E344" s="40" t="s">
        <v>750</v>
      </c>
      <c r="F344" s="41" t="s">
        <v>747</v>
      </c>
      <c r="G344" s="42" t="s">
        <v>627</v>
      </c>
      <c r="H344" s="43" t="s">
        <v>88</v>
      </c>
      <c r="I344" s="50" t="s">
        <v>89</v>
      </c>
      <c r="J344" s="50" t="s">
        <v>90</v>
      </c>
      <c r="K344" s="51" t="s">
        <v>223</v>
      </c>
      <c r="L344" s="51" t="s">
        <v>104</v>
      </c>
      <c r="M344" s="51" t="s">
        <v>174</v>
      </c>
      <c r="N344" s="42" t="s">
        <v>628</v>
      </c>
      <c r="O344" s="60" t="n">
        <v>4</v>
      </c>
      <c r="P344" s="53" t="s">
        <v>95</v>
      </c>
      <c r="Q344" s="54" t="n">
        <v>5104</v>
      </c>
    </row>
    <row r="345" customFormat="false" ht="15.75" hidden="false" customHeight="false" outlineLevel="0" collapsed="false">
      <c r="A345" s="37" t="s">
        <v>40</v>
      </c>
      <c r="B345" s="38" t="s">
        <v>41</v>
      </c>
      <c r="C345" s="37" t="s">
        <v>40</v>
      </c>
      <c r="D345" s="39" t="s">
        <v>751</v>
      </c>
      <c r="E345" s="40" t="s">
        <v>752</v>
      </c>
      <c r="F345" s="41" t="s">
        <v>747</v>
      </c>
      <c r="G345" s="42" t="s">
        <v>753</v>
      </c>
      <c r="H345" s="43" t="s">
        <v>754</v>
      </c>
      <c r="I345" s="50" t="s">
        <v>80</v>
      </c>
      <c r="J345" s="50" t="s">
        <v>81</v>
      </c>
      <c r="K345" s="51" t="s">
        <v>325</v>
      </c>
      <c r="L345" s="51" t="s">
        <v>93</v>
      </c>
      <c r="M345" s="51" t="s">
        <v>105</v>
      </c>
      <c r="N345" s="42" t="s">
        <v>755</v>
      </c>
      <c r="O345" s="60" t="n">
        <v>4</v>
      </c>
      <c r="P345" s="53" t="s">
        <v>95</v>
      </c>
      <c r="Q345" s="54" t="n">
        <v>5104</v>
      </c>
    </row>
    <row r="346" customFormat="false" ht="15.75" hidden="false" customHeight="false" outlineLevel="0" collapsed="false">
      <c r="A346" s="37" t="s">
        <v>40</v>
      </c>
      <c r="B346" s="38" t="s">
        <v>41</v>
      </c>
      <c r="C346" s="37" t="s">
        <v>40</v>
      </c>
      <c r="D346" s="39" t="s">
        <v>756</v>
      </c>
      <c r="E346" s="40" t="s">
        <v>757</v>
      </c>
      <c r="F346" s="41" t="s">
        <v>747</v>
      </c>
      <c r="G346" s="42" t="s">
        <v>742</v>
      </c>
      <c r="H346" s="43" t="s">
        <v>88</v>
      </c>
      <c r="I346" s="50" t="s">
        <v>89</v>
      </c>
      <c r="J346" s="50" t="s">
        <v>90</v>
      </c>
      <c r="K346" s="51" t="s">
        <v>99</v>
      </c>
      <c r="L346" s="51" t="s">
        <v>196</v>
      </c>
      <c r="M346" s="51" t="s">
        <v>171</v>
      </c>
      <c r="N346" s="42" t="s">
        <v>743</v>
      </c>
      <c r="O346" s="61" t="n">
        <v>1</v>
      </c>
      <c r="P346" s="53" t="s">
        <v>153</v>
      </c>
      <c r="Q346" s="54" t="n">
        <v>5104</v>
      </c>
    </row>
    <row r="347" customFormat="false" ht="15.75" hidden="false" customHeight="false" outlineLevel="0" collapsed="false">
      <c r="A347" s="37" t="s">
        <v>40</v>
      </c>
      <c r="B347" s="38" t="s">
        <v>41</v>
      </c>
      <c r="C347" s="37" t="s">
        <v>40</v>
      </c>
      <c r="D347" s="39" t="s">
        <v>756</v>
      </c>
      <c r="E347" s="40" t="s">
        <v>757</v>
      </c>
      <c r="F347" s="41" t="s">
        <v>747</v>
      </c>
      <c r="G347" s="42" t="s">
        <v>380</v>
      </c>
      <c r="H347" s="43" t="s">
        <v>56</v>
      </c>
      <c r="I347" s="50" t="s">
        <v>80</v>
      </c>
      <c r="J347" s="50" t="s">
        <v>81</v>
      </c>
      <c r="K347" s="51" t="s">
        <v>325</v>
      </c>
      <c r="L347" s="51" t="s">
        <v>420</v>
      </c>
      <c r="M347" s="51" t="s">
        <v>182</v>
      </c>
      <c r="N347" s="42" t="s">
        <v>739</v>
      </c>
      <c r="O347" s="52" t="n">
        <v>2</v>
      </c>
      <c r="P347" s="53" t="s">
        <v>63</v>
      </c>
      <c r="Q347" s="54" t="n">
        <v>5104</v>
      </c>
    </row>
    <row r="348" customFormat="false" ht="15.75" hidden="false" customHeight="false" outlineLevel="0" collapsed="false">
      <c r="A348" s="37" t="s">
        <v>40</v>
      </c>
      <c r="B348" s="38" t="s">
        <v>41</v>
      </c>
      <c r="C348" s="37" t="s">
        <v>40</v>
      </c>
      <c r="D348" s="39" t="s">
        <v>756</v>
      </c>
      <c r="E348" s="40" t="s">
        <v>757</v>
      </c>
      <c r="F348" s="41" t="s">
        <v>747</v>
      </c>
      <c r="G348" s="42" t="s">
        <v>627</v>
      </c>
      <c r="H348" s="43" t="s">
        <v>88</v>
      </c>
      <c r="I348" s="50" t="s">
        <v>89</v>
      </c>
      <c r="J348" s="50" t="s">
        <v>90</v>
      </c>
      <c r="K348" s="51" t="s">
        <v>223</v>
      </c>
      <c r="L348" s="51" t="s">
        <v>100</v>
      </c>
      <c r="M348" s="51" t="s">
        <v>201</v>
      </c>
      <c r="N348" s="42" t="s">
        <v>628</v>
      </c>
      <c r="O348" s="60" t="n">
        <v>4</v>
      </c>
      <c r="P348" s="53" t="s">
        <v>95</v>
      </c>
      <c r="Q348" s="54" t="n">
        <v>5104</v>
      </c>
    </row>
    <row r="349" customFormat="false" ht="15.75" hidden="false" customHeight="false" outlineLevel="0" collapsed="false">
      <c r="A349" s="37" t="s">
        <v>40</v>
      </c>
      <c r="B349" s="38" t="s">
        <v>41</v>
      </c>
      <c r="C349" s="37" t="s">
        <v>40</v>
      </c>
      <c r="D349" s="39" t="s">
        <v>758</v>
      </c>
      <c r="E349" s="40" t="s">
        <v>759</v>
      </c>
      <c r="F349" s="41" t="s">
        <v>760</v>
      </c>
      <c r="G349" s="42" t="s">
        <v>725</v>
      </c>
      <c r="H349" s="43" t="s">
        <v>271</v>
      </c>
      <c r="I349" s="50" t="s">
        <v>89</v>
      </c>
      <c r="J349" s="50" t="s">
        <v>558</v>
      </c>
      <c r="K349" s="51" t="s">
        <v>82</v>
      </c>
      <c r="L349" s="51" t="s">
        <v>93</v>
      </c>
      <c r="M349" s="51" t="s">
        <v>230</v>
      </c>
      <c r="N349" s="42" t="s">
        <v>726</v>
      </c>
      <c r="O349" s="59" t="n">
        <v>3</v>
      </c>
      <c r="P349" s="53" t="s">
        <v>86</v>
      </c>
      <c r="Q349" s="62" t="n">
        <v>5106</v>
      </c>
    </row>
    <row r="350" customFormat="false" ht="15.75" hidden="false" customHeight="false" outlineLevel="0" collapsed="false">
      <c r="A350" s="37" t="s">
        <v>40</v>
      </c>
      <c r="B350" s="38" t="s">
        <v>41</v>
      </c>
      <c r="C350" s="37" t="s">
        <v>40</v>
      </c>
      <c r="D350" s="39" t="s">
        <v>761</v>
      </c>
      <c r="E350" s="40" t="s">
        <v>762</v>
      </c>
      <c r="F350" s="41" t="s">
        <v>760</v>
      </c>
      <c r="G350" s="42" t="s">
        <v>725</v>
      </c>
      <c r="H350" s="43" t="s">
        <v>271</v>
      </c>
      <c r="I350" s="50" t="s">
        <v>89</v>
      </c>
      <c r="J350" s="50" t="s">
        <v>558</v>
      </c>
      <c r="K350" s="51" t="s">
        <v>442</v>
      </c>
      <c r="L350" s="51" t="s">
        <v>61</v>
      </c>
      <c r="M350" s="51" t="s">
        <v>109</v>
      </c>
      <c r="N350" s="42" t="s">
        <v>726</v>
      </c>
      <c r="O350" s="59" t="n">
        <v>3</v>
      </c>
      <c r="P350" s="53" t="s">
        <v>86</v>
      </c>
      <c r="Q350" s="62" t="n">
        <v>5106</v>
      </c>
    </row>
    <row r="351" customFormat="false" ht="15.75" hidden="false" customHeight="false" outlineLevel="0" collapsed="false">
      <c r="A351" s="37" t="s">
        <v>40</v>
      </c>
      <c r="B351" s="38" t="s">
        <v>41</v>
      </c>
      <c r="C351" s="37" t="s">
        <v>40</v>
      </c>
      <c r="D351" s="39" t="s">
        <v>763</v>
      </c>
      <c r="E351" s="40" t="s">
        <v>764</v>
      </c>
      <c r="F351" s="41" t="s">
        <v>765</v>
      </c>
      <c r="G351" s="42" t="s">
        <v>753</v>
      </c>
      <c r="H351" s="43" t="s">
        <v>754</v>
      </c>
      <c r="I351" s="50" t="s">
        <v>80</v>
      </c>
      <c r="J351" s="50" t="s">
        <v>81</v>
      </c>
      <c r="K351" s="51" t="s">
        <v>99</v>
      </c>
      <c r="L351" s="51" t="s">
        <v>171</v>
      </c>
      <c r="M351" s="51" t="s">
        <v>104</v>
      </c>
      <c r="N351" s="42" t="s">
        <v>766</v>
      </c>
      <c r="O351" s="60" t="n">
        <v>4</v>
      </c>
      <c r="P351" s="53" t="s">
        <v>95</v>
      </c>
      <c r="Q351" s="54" t="n">
        <v>5104</v>
      </c>
    </row>
    <row r="352" customFormat="false" ht="15.75" hidden="false" customHeight="false" outlineLevel="0" collapsed="false">
      <c r="A352" s="37" t="s">
        <v>40</v>
      </c>
      <c r="B352" s="38" t="s">
        <v>41</v>
      </c>
      <c r="C352" s="37" t="s">
        <v>40</v>
      </c>
      <c r="D352" s="39" t="s">
        <v>767</v>
      </c>
      <c r="E352" s="40" t="s">
        <v>768</v>
      </c>
      <c r="F352" s="41" t="s">
        <v>769</v>
      </c>
      <c r="G352" s="42" t="s">
        <v>713</v>
      </c>
      <c r="H352" s="43" t="s">
        <v>271</v>
      </c>
      <c r="I352" s="50" t="s">
        <v>89</v>
      </c>
      <c r="J352" s="50" t="s">
        <v>558</v>
      </c>
      <c r="K352" s="51" t="s">
        <v>722</v>
      </c>
      <c r="L352" s="51" t="s">
        <v>122</v>
      </c>
      <c r="M352" s="51" t="s">
        <v>132</v>
      </c>
      <c r="N352" s="42" t="s">
        <v>714</v>
      </c>
      <c r="O352" s="65" t="n">
        <v>5</v>
      </c>
      <c r="P352" s="53" t="s">
        <v>255</v>
      </c>
      <c r="Q352" s="54" t="n">
        <v>5104</v>
      </c>
    </row>
    <row r="353" customFormat="false" ht="15.75" hidden="false" customHeight="false" outlineLevel="0" collapsed="false">
      <c r="A353" s="37" t="s">
        <v>40</v>
      </c>
      <c r="B353" s="38" t="s">
        <v>41</v>
      </c>
      <c r="C353" s="37" t="s">
        <v>40</v>
      </c>
      <c r="D353" s="39" t="s">
        <v>770</v>
      </c>
      <c r="E353" s="40" t="s">
        <v>771</v>
      </c>
      <c r="F353" s="41" t="s">
        <v>769</v>
      </c>
      <c r="G353" s="42" t="s">
        <v>725</v>
      </c>
      <c r="H353" s="43" t="s">
        <v>271</v>
      </c>
      <c r="I353" s="50" t="s">
        <v>89</v>
      </c>
      <c r="J353" s="50" t="s">
        <v>558</v>
      </c>
      <c r="K353" s="51" t="s">
        <v>167</v>
      </c>
      <c r="L353" s="51" t="s">
        <v>178</v>
      </c>
      <c r="M353" s="51" t="s">
        <v>104</v>
      </c>
      <c r="N353" s="42" t="s">
        <v>772</v>
      </c>
      <c r="O353" s="59" t="n">
        <v>3</v>
      </c>
      <c r="P353" s="53" t="s">
        <v>86</v>
      </c>
      <c r="Q353" s="62" t="n">
        <v>5106</v>
      </c>
    </row>
    <row r="354" customFormat="false" ht="15.75" hidden="false" customHeight="false" outlineLevel="0" collapsed="false">
      <c r="A354" s="37" t="s">
        <v>40</v>
      </c>
      <c r="B354" s="38" t="s">
        <v>41</v>
      </c>
      <c r="C354" s="37" t="s">
        <v>40</v>
      </c>
      <c r="D354" s="39" t="s">
        <v>770</v>
      </c>
      <c r="E354" s="40" t="s">
        <v>771</v>
      </c>
      <c r="F354" s="41" t="s">
        <v>769</v>
      </c>
      <c r="G354" s="42" t="s">
        <v>713</v>
      </c>
      <c r="H354" s="43" t="s">
        <v>271</v>
      </c>
      <c r="I354" s="50" t="s">
        <v>89</v>
      </c>
      <c r="J354" s="50" t="s">
        <v>558</v>
      </c>
      <c r="K354" s="51" t="s">
        <v>442</v>
      </c>
      <c r="L354" s="51" t="s">
        <v>93</v>
      </c>
      <c r="M354" s="51" t="s">
        <v>151</v>
      </c>
      <c r="N354" s="42" t="s">
        <v>714</v>
      </c>
      <c r="O354" s="65" t="n">
        <v>5</v>
      </c>
      <c r="P354" s="53" t="s">
        <v>255</v>
      </c>
      <c r="Q354" s="54" t="n">
        <v>5104</v>
      </c>
    </row>
    <row r="355" customFormat="false" ht="15.75" hidden="false" customHeight="false" outlineLevel="0" collapsed="false">
      <c r="A355" s="37" t="s">
        <v>40</v>
      </c>
      <c r="B355" s="38" t="s">
        <v>41</v>
      </c>
      <c r="C355" s="37" t="s">
        <v>40</v>
      </c>
      <c r="D355" s="39" t="s">
        <v>773</v>
      </c>
      <c r="E355" s="40" t="s">
        <v>774</v>
      </c>
      <c r="F355" s="41" t="s">
        <v>769</v>
      </c>
      <c r="G355" s="42" t="s">
        <v>713</v>
      </c>
      <c r="H355" s="43" t="s">
        <v>271</v>
      </c>
      <c r="I355" s="50" t="s">
        <v>89</v>
      </c>
      <c r="J355" s="50" t="s">
        <v>558</v>
      </c>
      <c r="K355" s="51" t="s">
        <v>99</v>
      </c>
      <c r="L355" s="51" t="s">
        <v>104</v>
      </c>
      <c r="M355" s="51" t="s">
        <v>105</v>
      </c>
      <c r="N355" s="42" t="s">
        <v>714</v>
      </c>
      <c r="O355" s="65" t="n">
        <v>5</v>
      </c>
      <c r="P355" s="53" t="s">
        <v>255</v>
      </c>
      <c r="Q355" s="54" t="n">
        <v>5104</v>
      </c>
    </row>
    <row r="356" customFormat="false" ht="15.75" hidden="false" customHeight="false" outlineLevel="0" collapsed="false">
      <c r="A356" s="37" t="s">
        <v>40</v>
      </c>
      <c r="B356" s="38" t="s">
        <v>41</v>
      </c>
      <c r="C356" s="37" t="s">
        <v>40</v>
      </c>
      <c r="D356" s="39" t="s">
        <v>775</v>
      </c>
      <c r="E356" s="40" t="s">
        <v>776</v>
      </c>
      <c r="F356" s="41" t="s">
        <v>769</v>
      </c>
      <c r="G356" s="42" t="s">
        <v>725</v>
      </c>
      <c r="H356" s="43" t="s">
        <v>271</v>
      </c>
      <c r="I356" s="50" t="s">
        <v>89</v>
      </c>
      <c r="J356" s="50" t="s">
        <v>558</v>
      </c>
      <c r="K356" s="51" t="s">
        <v>167</v>
      </c>
      <c r="L356" s="51" t="s">
        <v>100</v>
      </c>
      <c r="M356" s="51" t="s">
        <v>280</v>
      </c>
      <c r="N356" s="42" t="s">
        <v>772</v>
      </c>
      <c r="O356" s="59" t="n">
        <v>3</v>
      </c>
      <c r="P356" s="53" t="s">
        <v>86</v>
      </c>
      <c r="Q356" s="62" t="n">
        <v>5106</v>
      </c>
    </row>
    <row r="357" customFormat="false" ht="15.75" hidden="false" customHeight="false" outlineLevel="0" collapsed="false">
      <c r="A357" s="37" t="s">
        <v>40</v>
      </c>
      <c r="B357" s="38" t="s">
        <v>41</v>
      </c>
      <c r="C357" s="37" t="s">
        <v>40</v>
      </c>
      <c r="D357" s="39" t="s">
        <v>775</v>
      </c>
      <c r="E357" s="40" t="s">
        <v>776</v>
      </c>
      <c r="F357" s="41" t="s">
        <v>769</v>
      </c>
      <c r="G357" s="42" t="s">
        <v>713</v>
      </c>
      <c r="H357" s="43" t="s">
        <v>271</v>
      </c>
      <c r="I357" s="50" t="s">
        <v>89</v>
      </c>
      <c r="J357" s="50" t="s">
        <v>558</v>
      </c>
      <c r="K357" s="51" t="s">
        <v>722</v>
      </c>
      <c r="L357" s="51" t="s">
        <v>777</v>
      </c>
      <c r="M357" s="51" t="s">
        <v>76</v>
      </c>
      <c r="N357" s="42" t="s">
        <v>714</v>
      </c>
      <c r="O357" s="65" t="n">
        <v>5</v>
      </c>
      <c r="P357" s="53" t="s">
        <v>255</v>
      </c>
      <c r="Q357" s="54" t="n">
        <v>5104</v>
      </c>
    </row>
    <row r="358" customFormat="false" ht="15.75" hidden="false" customHeight="false" outlineLevel="0" collapsed="false">
      <c r="A358" s="37" t="s">
        <v>40</v>
      </c>
      <c r="B358" s="38" t="s">
        <v>41</v>
      </c>
      <c r="C358" s="37" t="s">
        <v>40</v>
      </c>
      <c r="D358" s="39" t="s">
        <v>778</v>
      </c>
      <c r="E358" s="40" t="s">
        <v>779</v>
      </c>
      <c r="F358" s="41" t="s">
        <v>769</v>
      </c>
      <c r="G358" s="42" t="s">
        <v>713</v>
      </c>
      <c r="H358" s="43" t="s">
        <v>271</v>
      </c>
      <c r="I358" s="50" t="s">
        <v>89</v>
      </c>
      <c r="J358" s="50" t="s">
        <v>558</v>
      </c>
      <c r="K358" s="51" t="s">
        <v>722</v>
      </c>
      <c r="L358" s="51" t="s">
        <v>513</v>
      </c>
      <c r="M358" s="51" t="s">
        <v>104</v>
      </c>
      <c r="N358" s="42" t="s">
        <v>714</v>
      </c>
      <c r="O358" s="65" t="n">
        <v>5</v>
      </c>
      <c r="P358" s="53" t="s">
        <v>255</v>
      </c>
      <c r="Q358" s="54" t="n">
        <v>5104</v>
      </c>
    </row>
    <row r="359" customFormat="false" ht="15.75" hidden="false" customHeight="false" outlineLevel="0" collapsed="false">
      <c r="A359" s="37"/>
      <c r="B359" s="38"/>
      <c r="C359" s="37"/>
      <c r="D359" s="39" t="s">
        <v>780</v>
      </c>
      <c r="E359" s="40" t="s">
        <v>781</v>
      </c>
      <c r="F359" s="41" t="s">
        <v>769</v>
      </c>
      <c r="G359" s="42" t="s">
        <v>713</v>
      </c>
      <c r="H359" s="43" t="s">
        <v>271</v>
      </c>
      <c r="I359" s="50" t="s">
        <v>89</v>
      </c>
      <c r="J359" s="50" t="s">
        <v>558</v>
      </c>
      <c r="K359" s="51" t="s">
        <v>701</v>
      </c>
      <c r="L359" s="51" t="s">
        <v>125</v>
      </c>
      <c r="M359" s="51" t="s">
        <v>132</v>
      </c>
      <c r="N359" s="42" t="s">
        <v>714</v>
      </c>
      <c r="O359" s="65" t="n">
        <v>5</v>
      </c>
      <c r="P359" s="53" t="s">
        <v>255</v>
      </c>
      <c r="Q359" s="54" t="n">
        <v>5104</v>
      </c>
    </row>
    <row r="360" customFormat="false" ht="15.75" hidden="false" customHeight="false" outlineLevel="0" collapsed="false">
      <c r="A360" s="37"/>
      <c r="B360" s="38"/>
      <c r="C360" s="37"/>
      <c r="D360" s="39" t="s">
        <v>782</v>
      </c>
      <c r="E360" s="40" t="s">
        <v>783</v>
      </c>
      <c r="F360" s="41" t="s">
        <v>769</v>
      </c>
      <c r="G360" s="42" t="s">
        <v>713</v>
      </c>
      <c r="H360" s="43" t="s">
        <v>271</v>
      </c>
      <c r="I360" s="50" t="s">
        <v>89</v>
      </c>
      <c r="J360" s="50" t="s">
        <v>558</v>
      </c>
      <c r="K360" s="51" t="s">
        <v>701</v>
      </c>
      <c r="L360" s="51" t="s">
        <v>784</v>
      </c>
      <c r="M360" s="51" t="s">
        <v>61</v>
      </c>
      <c r="N360" s="42" t="s">
        <v>714</v>
      </c>
      <c r="O360" s="65" t="n">
        <v>5</v>
      </c>
      <c r="P360" s="53" t="s">
        <v>255</v>
      </c>
      <c r="Q360" s="54" t="n">
        <v>5104</v>
      </c>
    </row>
    <row r="361" customFormat="false" ht="15.75" hidden="false" customHeight="false" outlineLevel="0" collapsed="false">
      <c r="A361" s="37" t="s">
        <v>40</v>
      </c>
      <c r="B361" s="38" t="s">
        <v>41</v>
      </c>
      <c r="C361" s="37" t="s">
        <v>40</v>
      </c>
      <c r="D361" s="39" t="s">
        <v>785</v>
      </c>
      <c r="E361" s="40" t="s">
        <v>786</v>
      </c>
      <c r="F361" s="41" t="s">
        <v>769</v>
      </c>
      <c r="G361" s="42" t="s">
        <v>713</v>
      </c>
      <c r="H361" s="43" t="s">
        <v>271</v>
      </c>
      <c r="I361" s="50" t="s">
        <v>89</v>
      </c>
      <c r="J361" s="50" t="s">
        <v>558</v>
      </c>
      <c r="K361" s="51" t="s">
        <v>719</v>
      </c>
      <c r="L361" s="51" t="s">
        <v>76</v>
      </c>
      <c r="M361" s="51" t="s">
        <v>175</v>
      </c>
      <c r="N361" s="42" t="s">
        <v>714</v>
      </c>
      <c r="O361" s="65" t="n">
        <v>5</v>
      </c>
      <c r="P361" s="53" t="s">
        <v>255</v>
      </c>
      <c r="Q361" s="54" t="n">
        <v>5104</v>
      </c>
    </row>
    <row r="362" customFormat="false" ht="15.75" hidden="false" customHeight="false" outlineLevel="0" collapsed="false">
      <c r="A362" s="37" t="s">
        <v>40</v>
      </c>
      <c r="B362" s="38" t="s">
        <v>41</v>
      </c>
      <c r="C362" s="37" t="s">
        <v>40</v>
      </c>
      <c r="D362" s="39" t="s">
        <v>787</v>
      </c>
      <c r="E362" s="40" t="s">
        <v>788</v>
      </c>
      <c r="F362" s="41" t="s">
        <v>769</v>
      </c>
      <c r="G362" s="39" t="s">
        <v>789</v>
      </c>
      <c r="H362" s="43" t="s">
        <v>79</v>
      </c>
      <c r="I362" s="50" t="s">
        <v>80</v>
      </c>
      <c r="J362" s="50" t="s">
        <v>81</v>
      </c>
      <c r="K362" s="51" t="s">
        <v>488</v>
      </c>
      <c r="L362" s="51" t="s">
        <v>60</v>
      </c>
      <c r="M362" s="51" t="s">
        <v>77</v>
      </c>
      <c r="N362" s="42" t="s">
        <v>790</v>
      </c>
      <c r="O362" s="61" t="n">
        <v>1</v>
      </c>
      <c r="P362" s="53" t="s">
        <v>153</v>
      </c>
      <c r="Q362" s="62" t="n">
        <v>5106</v>
      </c>
    </row>
    <row r="363" customFormat="false" ht="15.75" hidden="false" customHeight="false" outlineLevel="0" collapsed="false">
      <c r="A363" s="37" t="s">
        <v>40</v>
      </c>
      <c r="B363" s="38" t="s">
        <v>41</v>
      </c>
      <c r="C363" s="37" t="s">
        <v>40</v>
      </c>
      <c r="D363" s="39" t="s">
        <v>787</v>
      </c>
      <c r="E363" s="40" t="s">
        <v>788</v>
      </c>
      <c r="F363" s="41" t="s">
        <v>769</v>
      </c>
      <c r="G363" s="42" t="s">
        <v>725</v>
      </c>
      <c r="H363" s="43" t="s">
        <v>271</v>
      </c>
      <c r="I363" s="50" t="s">
        <v>89</v>
      </c>
      <c r="J363" s="50" t="s">
        <v>558</v>
      </c>
      <c r="K363" s="51" t="s">
        <v>167</v>
      </c>
      <c r="L363" s="51" t="s">
        <v>178</v>
      </c>
      <c r="M363" s="51" t="s">
        <v>104</v>
      </c>
      <c r="N363" s="42" t="s">
        <v>772</v>
      </c>
      <c r="O363" s="59" t="n">
        <v>3</v>
      </c>
      <c r="P363" s="53" t="s">
        <v>86</v>
      </c>
      <c r="Q363" s="62" t="n">
        <v>5106</v>
      </c>
    </row>
    <row r="364" customFormat="false" ht="15.75" hidden="false" customHeight="false" outlineLevel="0" collapsed="false">
      <c r="A364" s="37" t="s">
        <v>40</v>
      </c>
      <c r="B364" s="38" t="s">
        <v>41</v>
      </c>
      <c r="C364" s="37" t="s">
        <v>40</v>
      </c>
      <c r="D364" s="39" t="s">
        <v>787</v>
      </c>
      <c r="E364" s="40" t="s">
        <v>788</v>
      </c>
      <c r="F364" s="41" t="s">
        <v>769</v>
      </c>
      <c r="G364" s="42" t="s">
        <v>713</v>
      </c>
      <c r="H364" s="43" t="s">
        <v>271</v>
      </c>
      <c r="I364" s="50" t="s">
        <v>89</v>
      </c>
      <c r="J364" s="50" t="s">
        <v>558</v>
      </c>
      <c r="K364" s="51" t="s">
        <v>791</v>
      </c>
      <c r="L364" s="51" t="s">
        <v>792</v>
      </c>
      <c r="M364" s="51" t="s">
        <v>248</v>
      </c>
      <c r="N364" s="42" t="s">
        <v>714</v>
      </c>
      <c r="O364" s="65" t="n">
        <v>5</v>
      </c>
      <c r="P364" s="53" t="s">
        <v>255</v>
      </c>
      <c r="Q364" s="54" t="n">
        <v>5104</v>
      </c>
    </row>
    <row r="365" customFormat="false" ht="15.75" hidden="false" customHeight="false" outlineLevel="0" collapsed="false">
      <c r="A365" s="37" t="s">
        <v>40</v>
      </c>
      <c r="B365" s="38" t="s">
        <v>41</v>
      </c>
      <c r="C365" s="37" t="s">
        <v>40</v>
      </c>
      <c r="D365" s="39" t="s">
        <v>793</v>
      </c>
      <c r="E365" s="40" t="s">
        <v>794</v>
      </c>
      <c r="F365" s="41" t="s">
        <v>769</v>
      </c>
      <c r="G365" s="42" t="s">
        <v>713</v>
      </c>
      <c r="H365" s="43" t="s">
        <v>271</v>
      </c>
      <c r="I365" s="50" t="s">
        <v>89</v>
      </c>
      <c r="J365" s="50" t="s">
        <v>558</v>
      </c>
      <c r="K365" s="51" t="s">
        <v>438</v>
      </c>
      <c r="L365" s="51" t="s">
        <v>248</v>
      </c>
      <c r="M365" s="51" t="s">
        <v>125</v>
      </c>
      <c r="N365" s="42" t="s">
        <v>714</v>
      </c>
      <c r="O365" s="65" t="n">
        <v>5</v>
      </c>
      <c r="P365" s="53" t="s">
        <v>255</v>
      </c>
      <c r="Q365" s="54" t="n">
        <v>5104</v>
      </c>
    </row>
    <row r="366" customFormat="false" ht="15.75" hidden="false" customHeight="false" outlineLevel="0" collapsed="false">
      <c r="A366" s="37" t="s">
        <v>40</v>
      </c>
      <c r="B366" s="38" t="s">
        <v>41</v>
      </c>
      <c r="C366" s="37" t="s">
        <v>40</v>
      </c>
      <c r="D366" s="39" t="s">
        <v>795</v>
      </c>
      <c r="E366" s="40" t="s">
        <v>796</v>
      </c>
      <c r="F366" s="41" t="s">
        <v>769</v>
      </c>
      <c r="G366" s="39" t="s">
        <v>789</v>
      </c>
      <c r="H366" s="43" t="s">
        <v>79</v>
      </c>
      <c r="I366" s="50" t="s">
        <v>80</v>
      </c>
      <c r="J366" s="50" t="s">
        <v>81</v>
      </c>
      <c r="K366" s="51" t="s">
        <v>573</v>
      </c>
      <c r="L366" s="51" t="s">
        <v>104</v>
      </c>
      <c r="M366" s="51" t="s">
        <v>77</v>
      </c>
      <c r="N366" s="42" t="s">
        <v>790</v>
      </c>
      <c r="O366" s="61" t="n">
        <v>1</v>
      </c>
      <c r="P366" s="53" t="s">
        <v>153</v>
      </c>
      <c r="Q366" s="62" t="n">
        <v>5106</v>
      </c>
    </row>
    <row r="367" customFormat="false" ht="15.75" hidden="false" customHeight="false" outlineLevel="0" collapsed="false">
      <c r="A367" s="37" t="s">
        <v>40</v>
      </c>
      <c r="B367" s="38" t="s">
        <v>41</v>
      </c>
      <c r="C367" s="37" t="s">
        <v>40</v>
      </c>
      <c r="D367" s="39" t="s">
        <v>795</v>
      </c>
      <c r="E367" s="40" t="s">
        <v>796</v>
      </c>
      <c r="F367" s="41" t="s">
        <v>769</v>
      </c>
      <c r="G367" s="42" t="s">
        <v>725</v>
      </c>
      <c r="H367" s="43" t="s">
        <v>271</v>
      </c>
      <c r="I367" s="50" t="s">
        <v>89</v>
      </c>
      <c r="J367" s="50" t="s">
        <v>558</v>
      </c>
      <c r="K367" s="51" t="s">
        <v>167</v>
      </c>
      <c r="L367" s="51" t="s">
        <v>290</v>
      </c>
      <c r="M367" s="51" t="s">
        <v>218</v>
      </c>
      <c r="N367" s="42" t="s">
        <v>772</v>
      </c>
      <c r="O367" s="59" t="n">
        <v>3</v>
      </c>
      <c r="P367" s="53" t="s">
        <v>86</v>
      </c>
      <c r="Q367" s="62" t="n">
        <v>5106</v>
      </c>
    </row>
    <row r="368" customFormat="false" ht="15.75" hidden="false" customHeight="false" outlineLevel="0" collapsed="false">
      <c r="A368" s="37" t="s">
        <v>40</v>
      </c>
      <c r="B368" s="38" t="s">
        <v>41</v>
      </c>
      <c r="C368" s="37" t="s">
        <v>40</v>
      </c>
      <c r="D368" s="39" t="s">
        <v>795</v>
      </c>
      <c r="E368" s="40" t="s">
        <v>796</v>
      </c>
      <c r="F368" s="41" t="s">
        <v>769</v>
      </c>
      <c r="G368" s="42" t="s">
        <v>713</v>
      </c>
      <c r="H368" s="43" t="s">
        <v>271</v>
      </c>
      <c r="I368" s="50" t="s">
        <v>89</v>
      </c>
      <c r="J368" s="50" t="s">
        <v>558</v>
      </c>
      <c r="K368" s="51" t="s">
        <v>105</v>
      </c>
      <c r="L368" s="51" t="s">
        <v>797</v>
      </c>
      <c r="M368" s="51" t="s">
        <v>164</v>
      </c>
      <c r="N368" s="42" t="s">
        <v>714</v>
      </c>
      <c r="O368" s="65" t="n">
        <v>5</v>
      </c>
      <c r="P368" s="53" t="s">
        <v>255</v>
      </c>
      <c r="Q368" s="54" t="n">
        <v>5104</v>
      </c>
    </row>
    <row r="369" customFormat="false" ht="15.75" hidden="false" customHeight="false" outlineLevel="0" collapsed="false">
      <c r="A369" s="37" t="s">
        <v>40</v>
      </c>
      <c r="B369" s="38" t="s">
        <v>41</v>
      </c>
      <c r="C369" s="37" t="s">
        <v>40</v>
      </c>
      <c r="D369" s="39" t="s">
        <v>798</v>
      </c>
      <c r="E369" s="40" t="s">
        <v>799</v>
      </c>
      <c r="F369" s="41" t="s">
        <v>769</v>
      </c>
      <c r="G369" s="42" t="s">
        <v>725</v>
      </c>
      <c r="H369" s="43" t="s">
        <v>271</v>
      </c>
      <c r="I369" s="50" t="s">
        <v>89</v>
      </c>
      <c r="J369" s="50" t="s">
        <v>558</v>
      </c>
      <c r="K369" s="51" t="s">
        <v>167</v>
      </c>
      <c r="L369" s="51" t="s">
        <v>171</v>
      </c>
      <c r="M369" s="51" t="s">
        <v>131</v>
      </c>
      <c r="N369" s="42" t="s">
        <v>772</v>
      </c>
      <c r="O369" s="59" t="n">
        <v>3</v>
      </c>
      <c r="P369" s="53" t="s">
        <v>86</v>
      </c>
      <c r="Q369" s="62" t="n">
        <v>5106</v>
      </c>
    </row>
    <row r="370" customFormat="false" ht="15.75" hidden="false" customHeight="false" outlineLevel="0" collapsed="false">
      <c r="A370" s="37" t="s">
        <v>40</v>
      </c>
      <c r="B370" s="38" t="s">
        <v>41</v>
      </c>
      <c r="C370" s="37" t="s">
        <v>40</v>
      </c>
      <c r="D370" s="39" t="s">
        <v>798</v>
      </c>
      <c r="E370" s="40" t="s">
        <v>799</v>
      </c>
      <c r="F370" s="41" t="s">
        <v>769</v>
      </c>
      <c r="G370" s="42" t="s">
        <v>713</v>
      </c>
      <c r="H370" s="43" t="s">
        <v>271</v>
      </c>
      <c r="I370" s="50" t="s">
        <v>89</v>
      </c>
      <c r="J370" s="50" t="s">
        <v>558</v>
      </c>
      <c r="K370" s="51" t="s">
        <v>59</v>
      </c>
      <c r="L370" s="51" t="s">
        <v>777</v>
      </c>
      <c r="M370" s="51" t="s">
        <v>131</v>
      </c>
      <c r="N370" s="42" t="s">
        <v>714</v>
      </c>
      <c r="O370" s="65" t="n">
        <v>5</v>
      </c>
      <c r="P370" s="53" t="s">
        <v>255</v>
      </c>
      <c r="Q370" s="54" t="n">
        <v>5104</v>
      </c>
    </row>
    <row r="371" customFormat="false" ht="15.75" hidden="false" customHeight="false" outlineLevel="0" collapsed="false">
      <c r="A371" s="37" t="s">
        <v>40</v>
      </c>
      <c r="B371" s="38" t="s">
        <v>41</v>
      </c>
      <c r="C371" s="37" t="s">
        <v>40</v>
      </c>
      <c r="D371" s="39" t="s">
        <v>800</v>
      </c>
      <c r="E371" s="40" t="s">
        <v>801</v>
      </c>
      <c r="F371" s="41" t="s">
        <v>769</v>
      </c>
      <c r="G371" s="42" t="s">
        <v>713</v>
      </c>
      <c r="H371" s="43" t="s">
        <v>271</v>
      </c>
      <c r="I371" s="50" t="s">
        <v>89</v>
      </c>
      <c r="J371" s="50" t="s">
        <v>558</v>
      </c>
      <c r="K371" s="51" t="s">
        <v>167</v>
      </c>
      <c r="L371" s="51" t="s">
        <v>802</v>
      </c>
      <c r="M371" s="51" t="s">
        <v>201</v>
      </c>
      <c r="N371" s="42" t="s">
        <v>714</v>
      </c>
      <c r="O371" s="65" t="n">
        <v>5</v>
      </c>
      <c r="P371" s="53" t="s">
        <v>255</v>
      </c>
      <c r="Q371" s="54" t="n">
        <v>5104</v>
      </c>
    </row>
    <row r="372" customFormat="false" ht="15.75" hidden="false" customHeight="false" outlineLevel="0" collapsed="false">
      <c r="A372" s="37" t="s">
        <v>40</v>
      </c>
      <c r="B372" s="38" t="s">
        <v>41</v>
      </c>
      <c r="C372" s="37" t="s">
        <v>40</v>
      </c>
      <c r="D372" s="39" t="s">
        <v>803</v>
      </c>
      <c r="E372" s="40" t="s">
        <v>804</v>
      </c>
      <c r="F372" s="41" t="s">
        <v>769</v>
      </c>
      <c r="G372" s="42" t="s">
        <v>713</v>
      </c>
      <c r="H372" s="43" t="s">
        <v>271</v>
      </c>
      <c r="I372" s="50" t="s">
        <v>89</v>
      </c>
      <c r="J372" s="50" t="s">
        <v>558</v>
      </c>
      <c r="K372" s="51" t="s">
        <v>791</v>
      </c>
      <c r="L372" s="51" t="s">
        <v>182</v>
      </c>
      <c r="M372" s="51" t="s">
        <v>76</v>
      </c>
      <c r="N372" s="42" t="s">
        <v>714</v>
      </c>
      <c r="O372" s="65" t="n">
        <v>5</v>
      </c>
      <c r="P372" s="53" t="s">
        <v>255</v>
      </c>
      <c r="Q372" s="54" t="n">
        <v>5104</v>
      </c>
    </row>
    <row r="373" customFormat="false" ht="15.75" hidden="false" customHeight="false" outlineLevel="0" collapsed="false">
      <c r="A373" s="37" t="s">
        <v>40</v>
      </c>
      <c r="B373" s="38" t="s">
        <v>41</v>
      </c>
      <c r="C373" s="37" t="s">
        <v>40</v>
      </c>
      <c r="D373" s="39" t="s">
        <v>805</v>
      </c>
      <c r="E373" s="40" t="s">
        <v>806</v>
      </c>
      <c r="F373" s="41" t="s">
        <v>769</v>
      </c>
      <c r="G373" s="42" t="s">
        <v>713</v>
      </c>
      <c r="H373" s="43" t="s">
        <v>271</v>
      </c>
      <c r="I373" s="50" t="s">
        <v>89</v>
      </c>
      <c r="J373" s="50" t="s">
        <v>558</v>
      </c>
      <c r="K373" s="51" t="s">
        <v>325</v>
      </c>
      <c r="L373" s="51" t="s">
        <v>151</v>
      </c>
      <c r="M373" s="51" t="s">
        <v>61</v>
      </c>
      <c r="N373" s="42" t="s">
        <v>714</v>
      </c>
      <c r="O373" s="65" t="n">
        <v>5</v>
      </c>
      <c r="P373" s="53" t="s">
        <v>255</v>
      </c>
      <c r="Q373" s="54" t="n">
        <v>5104</v>
      </c>
    </row>
    <row r="374" customFormat="false" ht="15.75" hidden="false" customHeight="false" outlineLevel="0" collapsed="false">
      <c r="A374" s="37" t="s">
        <v>40</v>
      </c>
      <c r="B374" s="38" t="s">
        <v>41</v>
      </c>
      <c r="C374" s="37" t="s">
        <v>40</v>
      </c>
      <c r="D374" s="39" t="s">
        <v>807</v>
      </c>
      <c r="E374" s="40" t="s">
        <v>808</v>
      </c>
      <c r="F374" s="41" t="s">
        <v>769</v>
      </c>
      <c r="G374" s="42" t="s">
        <v>713</v>
      </c>
      <c r="H374" s="43" t="s">
        <v>271</v>
      </c>
      <c r="I374" s="50" t="s">
        <v>89</v>
      </c>
      <c r="J374" s="50" t="s">
        <v>558</v>
      </c>
      <c r="K374" s="51" t="s">
        <v>488</v>
      </c>
      <c r="L374" s="51" t="s">
        <v>777</v>
      </c>
      <c r="M374" s="51" t="s">
        <v>131</v>
      </c>
      <c r="N374" s="42" t="s">
        <v>714</v>
      </c>
      <c r="O374" s="65" t="n">
        <v>5</v>
      </c>
      <c r="P374" s="53" t="s">
        <v>255</v>
      </c>
      <c r="Q374" s="54" t="n">
        <v>5104</v>
      </c>
    </row>
    <row r="375" customFormat="false" ht="15.75" hidden="false" customHeight="false" outlineLevel="0" collapsed="false">
      <c r="A375" s="37" t="s">
        <v>40</v>
      </c>
      <c r="B375" s="38" t="s">
        <v>41</v>
      </c>
      <c r="C375" s="37" t="s">
        <v>40</v>
      </c>
      <c r="D375" s="39" t="s">
        <v>809</v>
      </c>
      <c r="E375" s="40" t="s">
        <v>810</v>
      </c>
      <c r="F375" s="41" t="s">
        <v>769</v>
      </c>
      <c r="G375" s="42" t="s">
        <v>713</v>
      </c>
      <c r="H375" s="43" t="s">
        <v>271</v>
      </c>
      <c r="I375" s="50" t="s">
        <v>89</v>
      </c>
      <c r="J375" s="50" t="s">
        <v>558</v>
      </c>
      <c r="K375" s="51" t="s">
        <v>167</v>
      </c>
      <c r="L375" s="51" t="s">
        <v>125</v>
      </c>
      <c r="M375" s="51" t="s">
        <v>230</v>
      </c>
      <c r="N375" s="42" t="s">
        <v>714</v>
      </c>
      <c r="O375" s="65" t="n">
        <v>5</v>
      </c>
      <c r="P375" s="53" t="s">
        <v>255</v>
      </c>
      <c r="Q375" s="54" t="n">
        <v>5104</v>
      </c>
    </row>
    <row r="376" customFormat="false" ht="15.75" hidden="false" customHeight="false" outlineLevel="0" collapsed="false">
      <c r="A376" s="37" t="s">
        <v>40</v>
      </c>
      <c r="B376" s="38" t="s">
        <v>41</v>
      </c>
      <c r="C376" s="37" t="s">
        <v>40</v>
      </c>
      <c r="D376" s="39" t="s">
        <v>811</v>
      </c>
      <c r="E376" s="40" t="s">
        <v>812</v>
      </c>
      <c r="F376" s="41" t="s">
        <v>769</v>
      </c>
      <c r="G376" s="42" t="s">
        <v>713</v>
      </c>
      <c r="H376" s="43" t="s">
        <v>271</v>
      </c>
      <c r="I376" s="50" t="s">
        <v>89</v>
      </c>
      <c r="J376" s="50" t="s">
        <v>558</v>
      </c>
      <c r="K376" s="51" t="s">
        <v>791</v>
      </c>
      <c r="L376" s="51" t="s">
        <v>121</v>
      </c>
      <c r="M376" s="51" t="s">
        <v>104</v>
      </c>
      <c r="N376" s="42" t="s">
        <v>714</v>
      </c>
      <c r="O376" s="65" t="n">
        <v>5</v>
      </c>
      <c r="P376" s="53" t="s">
        <v>255</v>
      </c>
      <c r="Q376" s="54" t="n">
        <v>5104</v>
      </c>
    </row>
    <row r="377" customFormat="false" ht="15.75" hidden="false" customHeight="false" outlineLevel="0" collapsed="false">
      <c r="A377" s="37" t="s">
        <v>40</v>
      </c>
      <c r="B377" s="38" t="s">
        <v>41</v>
      </c>
      <c r="C377" s="37" t="s">
        <v>40</v>
      </c>
      <c r="D377" s="39" t="s">
        <v>813</v>
      </c>
      <c r="E377" s="40" t="s">
        <v>814</v>
      </c>
      <c r="F377" s="41" t="s">
        <v>769</v>
      </c>
      <c r="G377" s="42" t="s">
        <v>713</v>
      </c>
      <c r="H377" s="43" t="s">
        <v>271</v>
      </c>
      <c r="I377" s="50" t="s">
        <v>89</v>
      </c>
      <c r="J377" s="50" t="s">
        <v>558</v>
      </c>
      <c r="K377" s="51" t="s">
        <v>325</v>
      </c>
      <c r="L377" s="51" t="s">
        <v>570</v>
      </c>
      <c r="M377" s="51" t="s">
        <v>61</v>
      </c>
      <c r="N377" s="42" t="s">
        <v>714</v>
      </c>
      <c r="O377" s="65" t="n">
        <v>5</v>
      </c>
      <c r="P377" s="53" t="s">
        <v>255</v>
      </c>
      <c r="Q377" s="54" t="n">
        <v>5104</v>
      </c>
    </row>
    <row r="378" customFormat="false" ht="15.75" hidden="false" customHeight="false" outlineLevel="0" collapsed="false">
      <c r="A378" s="37" t="s">
        <v>40</v>
      </c>
      <c r="B378" s="38" t="s">
        <v>41</v>
      </c>
      <c r="C378" s="37" t="s">
        <v>40</v>
      </c>
      <c r="D378" s="39" t="s">
        <v>815</v>
      </c>
      <c r="E378" s="40" t="s">
        <v>816</v>
      </c>
      <c r="F378" s="41" t="s">
        <v>769</v>
      </c>
      <c r="G378" s="39" t="s">
        <v>789</v>
      </c>
      <c r="H378" s="43" t="s">
        <v>79</v>
      </c>
      <c r="I378" s="50" t="s">
        <v>80</v>
      </c>
      <c r="J378" s="50" t="s">
        <v>81</v>
      </c>
      <c r="K378" s="51" t="s">
        <v>75</v>
      </c>
      <c r="L378" s="51" t="s">
        <v>164</v>
      </c>
      <c r="M378" s="51" t="s">
        <v>60</v>
      </c>
      <c r="N378" s="42" t="s">
        <v>790</v>
      </c>
      <c r="O378" s="61" t="n">
        <v>1</v>
      </c>
      <c r="P378" s="53" t="s">
        <v>153</v>
      </c>
      <c r="Q378" s="62" t="n">
        <v>5106</v>
      </c>
    </row>
    <row r="379" customFormat="false" ht="15.75" hidden="false" customHeight="false" outlineLevel="0" collapsed="false">
      <c r="A379" s="37" t="s">
        <v>40</v>
      </c>
      <c r="B379" s="38" t="s">
        <v>41</v>
      </c>
      <c r="C379" s="37" t="s">
        <v>40</v>
      </c>
      <c r="D379" s="39" t="s">
        <v>815</v>
      </c>
      <c r="E379" s="40" t="s">
        <v>816</v>
      </c>
      <c r="F379" s="41" t="s">
        <v>769</v>
      </c>
      <c r="G379" s="42" t="s">
        <v>725</v>
      </c>
      <c r="H379" s="43" t="s">
        <v>271</v>
      </c>
      <c r="I379" s="50" t="s">
        <v>89</v>
      </c>
      <c r="J379" s="50" t="s">
        <v>558</v>
      </c>
      <c r="K379" s="51" t="s">
        <v>167</v>
      </c>
      <c r="L379" s="51" t="s">
        <v>155</v>
      </c>
      <c r="M379" s="51" t="s">
        <v>76</v>
      </c>
      <c r="N379" s="42" t="s">
        <v>772</v>
      </c>
      <c r="O379" s="59" t="n">
        <v>3</v>
      </c>
      <c r="P379" s="53" t="s">
        <v>86</v>
      </c>
      <c r="Q379" s="62" t="n">
        <v>5106</v>
      </c>
    </row>
    <row r="380" customFormat="false" ht="15.75" hidden="false" customHeight="false" outlineLevel="0" collapsed="false">
      <c r="A380" s="37" t="s">
        <v>40</v>
      </c>
      <c r="B380" s="38" t="s">
        <v>41</v>
      </c>
      <c r="C380" s="37" t="s">
        <v>40</v>
      </c>
      <c r="D380" s="39" t="s">
        <v>815</v>
      </c>
      <c r="E380" s="40" t="s">
        <v>816</v>
      </c>
      <c r="F380" s="41" t="s">
        <v>769</v>
      </c>
      <c r="G380" s="42" t="s">
        <v>713</v>
      </c>
      <c r="H380" s="43" t="s">
        <v>271</v>
      </c>
      <c r="I380" s="50" t="s">
        <v>89</v>
      </c>
      <c r="J380" s="50" t="s">
        <v>558</v>
      </c>
      <c r="K380" s="51" t="s">
        <v>167</v>
      </c>
      <c r="L380" s="51" t="s">
        <v>817</v>
      </c>
      <c r="M380" s="51" t="s">
        <v>155</v>
      </c>
      <c r="N380" s="42" t="s">
        <v>714</v>
      </c>
      <c r="O380" s="65" t="n">
        <v>5</v>
      </c>
      <c r="P380" s="53" t="s">
        <v>255</v>
      </c>
      <c r="Q380" s="54" t="n">
        <v>5104</v>
      </c>
    </row>
    <row r="381" customFormat="false" ht="15.75" hidden="false" customHeight="false" outlineLevel="0" collapsed="false">
      <c r="A381" s="37" t="s">
        <v>40</v>
      </c>
      <c r="B381" s="38" t="s">
        <v>41</v>
      </c>
      <c r="C381" s="37" t="s">
        <v>40</v>
      </c>
      <c r="D381" s="39" t="s">
        <v>818</v>
      </c>
      <c r="E381" s="40" t="s">
        <v>819</v>
      </c>
      <c r="F381" s="41" t="s">
        <v>820</v>
      </c>
      <c r="G381" s="42" t="s">
        <v>821</v>
      </c>
      <c r="H381" s="43" t="s">
        <v>79</v>
      </c>
      <c r="I381" s="50" t="s">
        <v>57</v>
      </c>
      <c r="J381" s="50" t="s">
        <v>58</v>
      </c>
      <c r="K381" s="51" t="s">
        <v>210</v>
      </c>
      <c r="L381" s="51" t="s">
        <v>125</v>
      </c>
      <c r="M381" s="51" t="s">
        <v>175</v>
      </c>
      <c r="N381" s="42" t="s">
        <v>822</v>
      </c>
      <c r="O381" s="61" t="n">
        <v>1</v>
      </c>
      <c r="P381" s="53" t="s">
        <v>153</v>
      </c>
      <c r="Q381" s="62" t="n">
        <v>5106</v>
      </c>
    </row>
    <row r="382" customFormat="false" ht="15.75" hidden="false" customHeight="false" outlineLevel="0" collapsed="false">
      <c r="A382" s="37" t="s">
        <v>40</v>
      </c>
      <c r="B382" s="38" t="s">
        <v>41</v>
      </c>
      <c r="C382" s="37" t="s">
        <v>40</v>
      </c>
      <c r="D382" s="39" t="s">
        <v>818</v>
      </c>
      <c r="E382" s="40" t="s">
        <v>819</v>
      </c>
      <c r="F382" s="41" t="s">
        <v>820</v>
      </c>
      <c r="G382" s="42" t="s">
        <v>823</v>
      </c>
      <c r="H382" s="43" t="s">
        <v>271</v>
      </c>
      <c r="I382" s="50" t="s">
        <v>89</v>
      </c>
      <c r="J382" s="50" t="s">
        <v>558</v>
      </c>
      <c r="K382" s="51" t="s">
        <v>167</v>
      </c>
      <c r="L382" s="51" t="s">
        <v>93</v>
      </c>
      <c r="M382" s="51" t="s">
        <v>76</v>
      </c>
      <c r="N382" s="42" t="s">
        <v>824</v>
      </c>
      <c r="O382" s="52" t="n">
        <v>2</v>
      </c>
      <c r="P382" s="53" t="s">
        <v>63</v>
      </c>
      <c r="Q382" s="62" t="n">
        <v>5106</v>
      </c>
    </row>
    <row r="383" customFormat="false" ht="15.75" hidden="false" customHeight="false" outlineLevel="0" collapsed="false">
      <c r="A383" s="37" t="s">
        <v>40</v>
      </c>
      <c r="B383" s="38" t="s">
        <v>41</v>
      </c>
      <c r="C383" s="37" t="s">
        <v>40</v>
      </c>
      <c r="D383" s="39" t="s">
        <v>825</v>
      </c>
      <c r="E383" s="40" t="s">
        <v>826</v>
      </c>
      <c r="F383" s="41" t="s">
        <v>820</v>
      </c>
      <c r="G383" s="42" t="s">
        <v>823</v>
      </c>
      <c r="H383" s="43" t="s">
        <v>271</v>
      </c>
      <c r="I383" s="50" t="s">
        <v>89</v>
      </c>
      <c r="J383" s="50" t="s">
        <v>558</v>
      </c>
      <c r="K383" s="51" t="s">
        <v>160</v>
      </c>
      <c r="L383" s="51" t="s">
        <v>171</v>
      </c>
      <c r="M383" s="51" t="s">
        <v>132</v>
      </c>
      <c r="N383" s="42" t="s">
        <v>824</v>
      </c>
      <c r="O383" s="52" t="n">
        <v>2</v>
      </c>
      <c r="P383" s="53" t="s">
        <v>63</v>
      </c>
      <c r="Q383" s="62" t="n">
        <v>5106</v>
      </c>
    </row>
    <row r="384" customFormat="false" ht="15.75" hidden="false" customHeight="false" outlineLevel="0" collapsed="false">
      <c r="A384" s="37" t="s">
        <v>40</v>
      </c>
      <c r="B384" s="38" t="s">
        <v>41</v>
      </c>
      <c r="C384" s="37" t="s">
        <v>40</v>
      </c>
      <c r="D384" s="39" t="s">
        <v>827</v>
      </c>
      <c r="E384" s="40" t="s">
        <v>828</v>
      </c>
      <c r="F384" s="41" t="s">
        <v>820</v>
      </c>
      <c r="G384" s="42" t="s">
        <v>823</v>
      </c>
      <c r="H384" s="43" t="s">
        <v>271</v>
      </c>
      <c r="I384" s="50" t="s">
        <v>89</v>
      </c>
      <c r="J384" s="50" t="s">
        <v>558</v>
      </c>
      <c r="K384" s="51" t="s">
        <v>167</v>
      </c>
      <c r="L384" s="51" t="s">
        <v>84</v>
      </c>
      <c r="M384" s="51" t="s">
        <v>105</v>
      </c>
      <c r="N384" s="42" t="s">
        <v>824</v>
      </c>
      <c r="O384" s="52" t="n">
        <v>2</v>
      </c>
      <c r="P384" s="53" t="s">
        <v>63</v>
      </c>
      <c r="Q384" s="62" t="n">
        <v>5106</v>
      </c>
    </row>
    <row r="385" customFormat="false" ht="15.75" hidden="false" customHeight="false" outlineLevel="0" collapsed="false">
      <c r="A385" s="37" t="s">
        <v>40</v>
      </c>
      <c r="B385" s="38" t="s">
        <v>41</v>
      </c>
      <c r="C385" s="37" t="s">
        <v>40</v>
      </c>
      <c r="D385" s="39" t="s">
        <v>829</v>
      </c>
      <c r="E385" s="40" t="s">
        <v>830</v>
      </c>
      <c r="F385" s="41" t="s">
        <v>820</v>
      </c>
      <c r="G385" s="42" t="s">
        <v>823</v>
      </c>
      <c r="H385" s="43" t="s">
        <v>271</v>
      </c>
      <c r="I385" s="50" t="s">
        <v>89</v>
      </c>
      <c r="J385" s="50" t="s">
        <v>558</v>
      </c>
      <c r="K385" s="51" t="s">
        <v>167</v>
      </c>
      <c r="L385" s="51" t="s">
        <v>265</v>
      </c>
      <c r="M385" s="51" t="s">
        <v>178</v>
      </c>
      <c r="N385" s="42" t="s">
        <v>824</v>
      </c>
      <c r="O385" s="52" t="n">
        <v>2</v>
      </c>
      <c r="P385" s="53" t="s">
        <v>63</v>
      </c>
      <c r="Q385" s="62" t="n">
        <v>5106</v>
      </c>
    </row>
    <row r="386" customFormat="false" ht="15.75" hidden="false" customHeight="false" outlineLevel="0" collapsed="false">
      <c r="A386" s="37" t="s">
        <v>40</v>
      </c>
      <c r="B386" s="38" t="s">
        <v>41</v>
      </c>
      <c r="C386" s="37" t="s">
        <v>40</v>
      </c>
      <c r="D386" s="39" t="s">
        <v>831</v>
      </c>
      <c r="E386" s="40" t="s">
        <v>832</v>
      </c>
      <c r="F386" s="41" t="s">
        <v>820</v>
      </c>
      <c r="G386" s="42" t="s">
        <v>823</v>
      </c>
      <c r="H386" s="43" t="s">
        <v>271</v>
      </c>
      <c r="I386" s="50" t="s">
        <v>89</v>
      </c>
      <c r="J386" s="50" t="s">
        <v>558</v>
      </c>
      <c r="K386" s="51" t="s">
        <v>160</v>
      </c>
      <c r="L386" s="51" t="s">
        <v>155</v>
      </c>
      <c r="M386" s="51" t="s">
        <v>280</v>
      </c>
      <c r="N386" s="42" t="s">
        <v>824</v>
      </c>
      <c r="O386" s="52" t="n">
        <v>2</v>
      </c>
      <c r="P386" s="53" t="s">
        <v>63</v>
      </c>
      <c r="Q386" s="62" t="n">
        <v>5106</v>
      </c>
    </row>
    <row r="387" s="49" customFormat="true" ht="15.75" hidden="false" customHeight="false" outlineLevel="0" collapsed="false">
      <c r="A387" s="37" t="s">
        <v>40</v>
      </c>
      <c r="B387" s="38" t="s">
        <v>41</v>
      </c>
      <c r="C387" s="37" t="s">
        <v>40</v>
      </c>
      <c r="D387" s="39" t="s">
        <v>833</v>
      </c>
      <c r="E387" s="40" t="s">
        <v>834</v>
      </c>
      <c r="F387" s="41" t="s">
        <v>820</v>
      </c>
      <c r="G387" s="42" t="s">
        <v>823</v>
      </c>
      <c r="H387" s="43" t="s">
        <v>271</v>
      </c>
      <c r="I387" s="50" t="s">
        <v>89</v>
      </c>
      <c r="J387" s="50" t="s">
        <v>558</v>
      </c>
      <c r="K387" s="51" t="s">
        <v>160</v>
      </c>
      <c r="L387" s="51" t="s">
        <v>206</v>
      </c>
      <c r="M387" s="51" t="s">
        <v>84</v>
      </c>
      <c r="N387" s="42" t="s">
        <v>824</v>
      </c>
      <c r="O387" s="52" t="n">
        <v>2</v>
      </c>
      <c r="P387" s="53" t="s">
        <v>63</v>
      </c>
      <c r="Q387" s="62" t="n">
        <v>5106</v>
      </c>
    </row>
    <row r="388" s="49" customFormat="true" ht="15.75" hidden="false" customHeight="false" outlineLevel="0" collapsed="false">
      <c r="A388" s="37" t="s">
        <v>40</v>
      </c>
      <c r="B388" s="38" t="s">
        <v>41</v>
      </c>
      <c r="C388" s="37" t="s">
        <v>40</v>
      </c>
      <c r="D388" s="39" t="s">
        <v>835</v>
      </c>
      <c r="E388" s="40" t="s">
        <v>836</v>
      </c>
      <c r="F388" s="41" t="s">
        <v>820</v>
      </c>
      <c r="G388" s="42" t="s">
        <v>823</v>
      </c>
      <c r="H388" s="43" t="s">
        <v>271</v>
      </c>
      <c r="I388" s="50" t="s">
        <v>89</v>
      </c>
      <c r="J388" s="50" t="s">
        <v>558</v>
      </c>
      <c r="K388" s="51" t="s">
        <v>160</v>
      </c>
      <c r="L388" s="51" t="s">
        <v>93</v>
      </c>
      <c r="M388" s="51" t="s">
        <v>280</v>
      </c>
      <c r="N388" s="42" t="s">
        <v>824</v>
      </c>
      <c r="O388" s="52" t="n">
        <v>2</v>
      </c>
      <c r="P388" s="53" t="s">
        <v>63</v>
      </c>
      <c r="Q388" s="62" t="n">
        <v>5106</v>
      </c>
    </row>
    <row r="389" customFormat="false" ht="15.75" hidden="false" customHeight="false" outlineLevel="0" collapsed="false">
      <c r="A389" s="37" t="s">
        <v>40</v>
      </c>
      <c r="B389" s="38" t="s">
        <v>41</v>
      </c>
      <c r="C389" s="37" t="s">
        <v>40</v>
      </c>
      <c r="D389" s="39" t="s">
        <v>837</v>
      </c>
      <c r="E389" s="40" t="s">
        <v>838</v>
      </c>
      <c r="F389" s="41" t="s">
        <v>820</v>
      </c>
      <c r="G389" s="42" t="s">
        <v>823</v>
      </c>
      <c r="H389" s="43" t="s">
        <v>271</v>
      </c>
      <c r="I389" s="50" t="s">
        <v>89</v>
      </c>
      <c r="J389" s="50" t="s">
        <v>558</v>
      </c>
      <c r="K389" s="51" t="s">
        <v>160</v>
      </c>
      <c r="L389" s="51" t="s">
        <v>60</v>
      </c>
      <c r="M389" s="51" t="s">
        <v>61</v>
      </c>
      <c r="N389" s="42" t="s">
        <v>824</v>
      </c>
      <c r="O389" s="52" t="n">
        <v>2</v>
      </c>
      <c r="P389" s="53" t="s">
        <v>63</v>
      </c>
      <c r="Q389" s="62" t="n">
        <v>5106</v>
      </c>
    </row>
    <row r="390" customFormat="false" ht="15.75" hidden="false" customHeight="false" outlineLevel="0" collapsed="false">
      <c r="A390" s="37" t="s">
        <v>40</v>
      </c>
      <c r="B390" s="38" t="s">
        <v>41</v>
      </c>
      <c r="C390" s="37" t="s">
        <v>40</v>
      </c>
      <c r="D390" s="39" t="s">
        <v>839</v>
      </c>
      <c r="E390" s="40" t="s">
        <v>840</v>
      </c>
      <c r="F390" s="41" t="s">
        <v>820</v>
      </c>
      <c r="G390" s="42" t="s">
        <v>823</v>
      </c>
      <c r="H390" s="43" t="s">
        <v>271</v>
      </c>
      <c r="I390" s="50" t="s">
        <v>89</v>
      </c>
      <c r="J390" s="50" t="s">
        <v>558</v>
      </c>
      <c r="K390" s="51" t="s">
        <v>160</v>
      </c>
      <c r="L390" s="51" t="s">
        <v>171</v>
      </c>
      <c r="M390" s="51" t="s">
        <v>132</v>
      </c>
      <c r="N390" s="42" t="s">
        <v>824</v>
      </c>
      <c r="O390" s="52" t="n">
        <v>2</v>
      </c>
      <c r="P390" s="53" t="s">
        <v>63</v>
      </c>
      <c r="Q390" s="62" t="n">
        <v>5106</v>
      </c>
    </row>
    <row r="391" customFormat="false" ht="15.75" hidden="false" customHeight="false" outlineLevel="0" collapsed="false">
      <c r="A391" s="37" t="s">
        <v>40</v>
      </c>
      <c r="B391" s="38" t="s">
        <v>41</v>
      </c>
      <c r="C391" s="37" t="s">
        <v>40</v>
      </c>
      <c r="D391" s="39" t="s">
        <v>841</v>
      </c>
      <c r="E391" s="40" t="s">
        <v>842</v>
      </c>
      <c r="F391" s="41" t="s">
        <v>843</v>
      </c>
      <c r="G391" s="42" t="s">
        <v>823</v>
      </c>
      <c r="H391" s="43" t="s">
        <v>271</v>
      </c>
      <c r="I391" s="50" t="s">
        <v>89</v>
      </c>
      <c r="J391" s="50" t="s">
        <v>558</v>
      </c>
      <c r="K391" s="51" t="s">
        <v>160</v>
      </c>
      <c r="L391" s="51" t="s">
        <v>178</v>
      </c>
      <c r="M391" s="51" t="s">
        <v>131</v>
      </c>
      <c r="N391" s="42" t="s">
        <v>824</v>
      </c>
      <c r="O391" s="52" t="n">
        <v>2</v>
      </c>
      <c r="P391" s="53" t="s">
        <v>63</v>
      </c>
      <c r="Q391" s="62" t="n">
        <v>5106</v>
      </c>
    </row>
    <row r="392" customFormat="false" ht="15.75" hidden="false" customHeight="false" outlineLevel="0" collapsed="false">
      <c r="A392" s="37" t="s">
        <v>40</v>
      </c>
      <c r="B392" s="38" t="s">
        <v>41</v>
      </c>
      <c r="C392" s="37" t="s">
        <v>40</v>
      </c>
      <c r="D392" s="39" t="s">
        <v>844</v>
      </c>
      <c r="E392" s="40" t="s">
        <v>845</v>
      </c>
      <c r="F392" s="41" t="s">
        <v>843</v>
      </c>
      <c r="G392" s="42" t="s">
        <v>823</v>
      </c>
      <c r="H392" s="43" t="s">
        <v>271</v>
      </c>
      <c r="I392" s="50" t="s">
        <v>89</v>
      </c>
      <c r="J392" s="50" t="s">
        <v>558</v>
      </c>
      <c r="K392" s="51" t="s">
        <v>167</v>
      </c>
      <c r="L392" s="51" t="s">
        <v>374</v>
      </c>
      <c r="M392" s="51" t="s">
        <v>168</v>
      </c>
      <c r="N392" s="42" t="s">
        <v>824</v>
      </c>
      <c r="O392" s="52" t="n">
        <v>2</v>
      </c>
      <c r="P392" s="53" t="s">
        <v>63</v>
      </c>
      <c r="Q392" s="62" t="n">
        <v>5106</v>
      </c>
    </row>
    <row r="393" customFormat="false" ht="15.75" hidden="false" customHeight="false" outlineLevel="0" collapsed="false">
      <c r="A393" s="37" t="s">
        <v>40</v>
      </c>
      <c r="B393" s="38" t="s">
        <v>41</v>
      </c>
      <c r="C393" s="37" t="s">
        <v>40</v>
      </c>
      <c r="D393" s="39" t="s">
        <v>846</v>
      </c>
      <c r="E393" s="40" t="s">
        <v>847</v>
      </c>
      <c r="F393" s="41" t="s">
        <v>843</v>
      </c>
      <c r="G393" s="42" t="s">
        <v>823</v>
      </c>
      <c r="H393" s="43" t="s">
        <v>271</v>
      </c>
      <c r="I393" s="50" t="s">
        <v>89</v>
      </c>
      <c r="J393" s="50" t="s">
        <v>558</v>
      </c>
      <c r="K393" s="51" t="s">
        <v>160</v>
      </c>
      <c r="L393" s="51" t="s">
        <v>164</v>
      </c>
      <c r="M393" s="51" t="s">
        <v>76</v>
      </c>
      <c r="N393" s="42" t="s">
        <v>824</v>
      </c>
      <c r="O393" s="52" t="n">
        <v>2</v>
      </c>
      <c r="P393" s="53" t="s">
        <v>63</v>
      </c>
      <c r="Q393" s="62" t="n">
        <v>5106</v>
      </c>
    </row>
    <row r="394" customFormat="false" ht="15.75" hidden="false" customHeight="false" outlineLevel="0" collapsed="false">
      <c r="A394" s="37" t="s">
        <v>40</v>
      </c>
      <c r="B394" s="38" t="s">
        <v>41</v>
      </c>
      <c r="C394" s="37" t="s">
        <v>40</v>
      </c>
      <c r="D394" s="39" t="s">
        <v>848</v>
      </c>
      <c r="E394" s="40" t="s">
        <v>849</v>
      </c>
      <c r="F394" s="41" t="s">
        <v>843</v>
      </c>
      <c r="G394" s="42" t="s">
        <v>823</v>
      </c>
      <c r="H394" s="43" t="s">
        <v>271</v>
      </c>
      <c r="I394" s="50" t="s">
        <v>89</v>
      </c>
      <c r="J394" s="50" t="s">
        <v>558</v>
      </c>
      <c r="K394" s="51" t="s">
        <v>160</v>
      </c>
      <c r="L394" s="51" t="s">
        <v>178</v>
      </c>
      <c r="M394" s="51" t="s">
        <v>131</v>
      </c>
      <c r="N394" s="42" t="s">
        <v>824</v>
      </c>
      <c r="O394" s="52" t="n">
        <v>2</v>
      </c>
      <c r="P394" s="53" t="s">
        <v>63</v>
      </c>
      <c r="Q394" s="62" t="n">
        <v>5106</v>
      </c>
    </row>
    <row r="395" customFormat="false" ht="15.75" hidden="false" customHeight="false" outlineLevel="0" collapsed="false">
      <c r="A395" s="37" t="s">
        <v>40</v>
      </c>
      <c r="B395" s="38" t="s">
        <v>41</v>
      </c>
      <c r="C395" s="37" t="s">
        <v>40</v>
      </c>
      <c r="D395" s="39" t="s">
        <v>850</v>
      </c>
      <c r="E395" s="40" t="s">
        <v>851</v>
      </c>
      <c r="F395" s="41" t="s">
        <v>843</v>
      </c>
      <c r="G395" s="42" t="s">
        <v>823</v>
      </c>
      <c r="H395" s="43" t="s">
        <v>271</v>
      </c>
      <c r="I395" s="50" t="s">
        <v>89</v>
      </c>
      <c r="J395" s="50" t="s">
        <v>558</v>
      </c>
      <c r="K395" s="51" t="s">
        <v>160</v>
      </c>
      <c r="L395" s="51" t="s">
        <v>248</v>
      </c>
      <c r="M395" s="51" t="s">
        <v>105</v>
      </c>
      <c r="N395" s="42" t="s">
        <v>824</v>
      </c>
      <c r="O395" s="52" t="n">
        <v>2</v>
      </c>
      <c r="P395" s="53" t="s">
        <v>63</v>
      </c>
      <c r="Q395" s="62" t="n">
        <v>5106</v>
      </c>
    </row>
    <row r="396" customFormat="false" ht="15.75" hidden="false" customHeight="false" outlineLevel="0" collapsed="false">
      <c r="A396" s="37" t="s">
        <v>40</v>
      </c>
      <c r="B396" s="38" t="s">
        <v>41</v>
      </c>
      <c r="C396" s="37" t="s">
        <v>40</v>
      </c>
      <c r="D396" s="39" t="s">
        <v>852</v>
      </c>
      <c r="E396" s="40" t="s">
        <v>853</v>
      </c>
      <c r="F396" s="41" t="s">
        <v>843</v>
      </c>
      <c r="G396" s="42" t="s">
        <v>821</v>
      </c>
      <c r="H396" s="43" t="s">
        <v>79</v>
      </c>
      <c r="I396" s="50" t="s">
        <v>57</v>
      </c>
      <c r="J396" s="50" t="s">
        <v>58</v>
      </c>
      <c r="K396" s="51" t="s">
        <v>99</v>
      </c>
      <c r="L396" s="51" t="s">
        <v>93</v>
      </c>
      <c r="M396" s="51" t="s">
        <v>125</v>
      </c>
      <c r="N396" s="42" t="s">
        <v>822</v>
      </c>
      <c r="O396" s="61" t="n">
        <v>1</v>
      </c>
      <c r="P396" s="53" t="s">
        <v>153</v>
      </c>
      <c r="Q396" s="62" t="n">
        <v>5106</v>
      </c>
    </row>
    <row r="397" customFormat="false" ht="15.75" hidden="false" customHeight="false" outlineLevel="0" collapsed="false">
      <c r="A397" s="37" t="s">
        <v>40</v>
      </c>
      <c r="B397" s="38" t="s">
        <v>41</v>
      </c>
      <c r="C397" s="37" t="s">
        <v>40</v>
      </c>
      <c r="D397" s="39" t="s">
        <v>854</v>
      </c>
      <c r="E397" s="40" t="s">
        <v>855</v>
      </c>
      <c r="F397" s="41" t="s">
        <v>843</v>
      </c>
      <c r="G397" s="42" t="s">
        <v>823</v>
      </c>
      <c r="H397" s="43" t="s">
        <v>271</v>
      </c>
      <c r="I397" s="50" t="s">
        <v>89</v>
      </c>
      <c r="J397" s="50" t="s">
        <v>558</v>
      </c>
      <c r="K397" s="51" t="s">
        <v>160</v>
      </c>
      <c r="L397" s="51" t="s">
        <v>196</v>
      </c>
      <c r="M397" s="51" t="s">
        <v>100</v>
      </c>
      <c r="N397" s="42" t="s">
        <v>824</v>
      </c>
      <c r="O397" s="52" t="n">
        <v>2</v>
      </c>
      <c r="P397" s="53" t="s">
        <v>63</v>
      </c>
      <c r="Q397" s="62" t="n">
        <v>5106</v>
      </c>
    </row>
    <row r="398" customFormat="false" ht="15.75" hidden="false" customHeight="false" outlineLevel="0" collapsed="false">
      <c r="A398" s="37" t="s">
        <v>40</v>
      </c>
      <c r="B398" s="38" t="s">
        <v>41</v>
      </c>
      <c r="C398" s="37" t="s">
        <v>40</v>
      </c>
      <c r="D398" s="39" t="s">
        <v>856</v>
      </c>
      <c r="E398" s="40" t="s">
        <v>857</v>
      </c>
      <c r="F398" s="41" t="s">
        <v>858</v>
      </c>
      <c r="G398" s="42" t="s">
        <v>859</v>
      </c>
      <c r="H398" s="43" t="s">
        <v>79</v>
      </c>
      <c r="I398" s="50" t="s">
        <v>89</v>
      </c>
      <c r="J398" s="50" t="s">
        <v>90</v>
      </c>
      <c r="K398" s="51" t="s">
        <v>223</v>
      </c>
      <c r="L398" s="51" t="s">
        <v>777</v>
      </c>
      <c r="M398" s="51" t="s">
        <v>230</v>
      </c>
      <c r="N398" s="42" t="s">
        <v>330</v>
      </c>
      <c r="O398" s="61" t="n">
        <v>1</v>
      </c>
      <c r="P398" s="53" t="s">
        <v>153</v>
      </c>
      <c r="Q398" s="54" t="n">
        <v>5104</v>
      </c>
    </row>
    <row r="399" customFormat="false" ht="15.75" hidden="false" customHeight="false" outlineLevel="0" collapsed="false">
      <c r="A399" s="37" t="s">
        <v>40</v>
      </c>
      <c r="B399" s="38" t="s">
        <v>41</v>
      </c>
      <c r="C399" s="37" t="s">
        <v>40</v>
      </c>
      <c r="D399" s="39" t="s">
        <v>860</v>
      </c>
      <c r="E399" s="40" t="s">
        <v>861</v>
      </c>
      <c r="F399" s="41" t="s">
        <v>858</v>
      </c>
      <c r="G399" s="42" t="s">
        <v>235</v>
      </c>
      <c r="H399" s="43" t="s">
        <v>150</v>
      </c>
      <c r="I399" s="50" t="s">
        <v>89</v>
      </c>
      <c r="J399" s="50" t="s">
        <v>90</v>
      </c>
      <c r="K399" s="51" t="s">
        <v>82</v>
      </c>
      <c r="L399" s="51" t="s">
        <v>171</v>
      </c>
      <c r="M399" s="51" t="s">
        <v>77</v>
      </c>
      <c r="N399" s="42" t="s">
        <v>458</v>
      </c>
      <c r="O399" s="61" t="n">
        <v>1</v>
      </c>
      <c r="P399" s="53" t="s">
        <v>153</v>
      </c>
      <c r="Q399" s="54" t="n">
        <v>5104</v>
      </c>
    </row>
    <row r="400" customFormat="false" ht="15.75" hidden="false" customHeight="false" outlineLevel="0" collapsed="false">
      <c r="A400" s="37" t="s">
        <v>40</v>
      </c>
      <c r="B400" s="38" t="s">
        <v>41</v>
      </c>
      <c r="C400" s="37" t="s">
        <v>40</v>
      </c>
      <c r="D400" s="39" t="s">
        <v>862</v>
      </c>
      <c r="E400" s="40" t="s">
        <v>863</v>
      </c>
      <c r="F400" s="41" t="s">
        <v>864</v>
      </c>
      <c r="G400" s="42" t="s">
        <v>713</v>
      </c>
      <c r="H400" s="43" t="s">
        <v>271</v>
      </c>
      <c r="I400" s="50" t="s">
        <v>89</v>
      </c>
      <c r="J400" s="50" t="s">
        <v>558</v>
      </c>
      <c r="K400" s="51" t="s">
        <v>325</v>
      </c>
      <c r="L400" s="51" t="s">
        <v>125</v>
      </c>
      <c r="M400" s="51" t="s">
        <v>77</v>
      </c>
      <c r="N400" s="42" t="s">
        <v>865</v>
      </c>
      <c r="O400" s="65" t="n">
        <v>5</v>
      </c>
      <c r="P400" s="53" t="s">
        <v>255</v>
      </c>
      <c r="Q400" s="54" t="n">
        <v>5104</v>
      </c>
    </row>
    <row r="401" customFormat="false" ht="15.75" hidden="false" customHeight="false" outlineLevel="0" collapsed="false">
      <c r="A401" s="37" t="s">
        <v>40</v>
      </c>
      <c r="B401" s="38" t="s">
        <v>41</v>
      </c>
      <c r="C401" s="37" t="s">
        <v>40</v>
      </c>
      <c r="D401" s="39" t="s">
        <v>866</v>
      </c>
      <c r="E401" s="40" t="s">
        <v>867</v>
      </c>
      <c r="F401" s="41" t="s">
        <v>864</v>
      </c>
      <c r="G401" s="42" t="s">
        <v>725</v>
      </c>
      <c r="H401" s="43" t="s">
        <v>271</v>
      </c>
      <c r="I401" s="50" t="s">
        <v>89</v>
      </c>
      <c r="J401" s="50" t="s">
        <v>558</v>
      </c>
      <c r="K401" s="51" t="s">
        <v>497</v>
      </c>
      <c r="L401" s="51" t="s">
        <v>60</v>
      </c>
      <c r="M401" s="51" t="s">
        <v>109</v>
      </c>
      <c r="N401" s="42" t="s">
        <v>726</v>
      </c>
      <c r="O401" s="59" t="n">
        <v>3</v>
      </c>
      <c r="P401" s="53" t="s">
        <v>86</v>
      </c>
      <c r="Q401" s="62" t="n">
        <v>5106</v>
      </c>
    </row>
    <row r="402" customFormat="false" ht="15.75" hidden="false" customHeight="false" outlineLevel="0" collapsed="false">
      <c r="A402" s="37" t="s">
        <v>40</v>
      </c>
      <c r="B402" s="38" t="s">
        <v>41</v>
      </c>
      <c r="C402" s="37" t="s">
        <v>40</v>
      </c>
      <c r="D402" s="39" t="s">
        <v>866</v>
      </c>
      <c r="E402" s="40" t="s">
        <v>867</v>
      </c>
      <c r="F402" s="41" t="s">
        <v>864</v>
      </c>
      <c r="G402" s="42" t="s">
        <v>713</v>
      </c>
      <c r="H402" s="43" t="s">
        <v>271</v>
      </c>
      <c r="I402" s="50" t="s">
        <v>89</v>
      </c>
      <c r="J402" s="50" t="s">
        <v>558</v>
      </c>
      <c r="K402" s="51" t="s">
        <v>325</v>
      </c>
      <c r="L402" s="51" t="s">
        <v>122</v>
      </c>
      <c r="M402" s="51" t="s">
        <v>280</v>
      </c>
      <c r="N402" s="42" t="s">
        <v>865</v>
      </c>
      <c r="O402" s="65" t="n">
        <v>5</v>
      </c>
      <c r="P402" s="53" t="s">
        <v>255</v>
      </c>
      <c r="Q402" s="54" t="n">
        <v>5104</v>
      </c>
    </row>
    <row r="403" customFormat="false" ht="15.75" hidden="false" customHeight="false" outlineLevel="0" collapsed="false">
      <c r="A403" s="37" t="s">
        <v>40</v>
      </c>
      <c r="B403" s="38" t="s">
        <v>41</v>
      </c>
      <c r="C403" s="37" t="s">
        <v>40</v>
      </c>
      <c r="D403" s="39" t="s">
        <v>868</v>
      </c>
      <c r="E403" s="40" t="s">
        <v>869</v>
      </c>
      <c r="F403" s="41" t="s">
        <v>864</v>
      </c>
      <c r="G403" s="42" t="s">
        <v>713</v>
      </c>
      <c r="H403" s="43" t="s">
        <v>271</v>
      </c>
      <c r="I403" s="50" t="s">
        <v>89</v>
      </c>
      <c r="J403" s="50" t="s">
        <v>558</v>
      </c>
      <c r="K403" s="51" t="s">
        <v>325</v>
      </c>
      <c r="L403" s="51" t="s">
        <v>406</v>
      </c>
      <c r="M403" s="51" t="s">
        <v>100</v>
      </c>
      <c r="N403" s="42" t="s">
        <v>865</v>
      </c>
      <c r="O403" s="65" t="n">
        <v>5</v>
      </c>
      <c r="P403" s="53" t="s">
        <v>255</v>
      </c>
      <c r="Q403" s="54" t="n">
        <v>5104</v>
      </c>
    </row>
    <row r="404" customFormat="false" ht="15.75" hidden="false" customHeight="false" outlineLevel="0" collapsed="false">
      <c r="A404" s="37" t="s">
        <v>40</v>
      </c>
      <c r="B404" s="38" t="s">
        <v>41</v>
      </c>
      <c r="C404" s="37" t="s">
        <v>40</v>
      </c>
      <c r="D404" s="39" t="s">
        <v>870</v>
      </c>
      <c r="E404" s="40" t="s">
        <v>871</v>
      </c>
      <c r="F404" s="41" t="s">
        <v>864</v>
      </c>
      <c r="G404" s="42" t="s">
        <v>713</v>
      </c>
      <c r="H404" s="43" t="s">
        <v>271</v>
      </c>
      <c r="I404" s="50" t="s">
        <v>89</v>
      </c>
      <c r="J404" s="50" t="s">
        <v>558</v>
      </c>
      <c r="K404" s="51" t="s">
        <v>325</v>
      </c>
      <c r="L404" s="51" t="s">
        <v>122</v>
      </c>
      <c r="M404" s="51" t="s">
        <v>280</v>
      </c>
      <c r="N404" s="42" t="s">
        <v>865</v>
      </c>
      <c r="O404" s="65" t="n">
        <v>5</v>
      </c>
      <c r="P404" s="53" t="s">
        <v>255</v>
      </c>
      <c r="Q404" s="54" t="n">
        <v>5104</v>
      </c>
    </row>
    <row r="405" customFormat="false" ht="15.75" hidden="false" customHeight="false" outlineLevel="0" collapsed="false">
      <c r="A405" s="37" t="s">
        <v>40</v>
      </c>
      <c r="B405" s="38" t="s">
        <v>41</v>
      </c>
      <c r="C405" s="37" t="s">
        <v>40</v>
      </c>
      <c r="D405" s="39" t="s">
        <v>872</v>
      </c>
      <c r="E405" s="40" t="s">
        <v>873</v>
      </c>
      <c r="F405" s="41" t="s">
        <v>864</v>
      </c>
      <c r="G405" s="42" t="s">
        <v>725</v>
      </c>
      <c r="H405" s="43" t="s">
        <v>271</v>
      </c>
      <c r="I405" s="50" t="s">
        <v>89</v>
      </c>
      <c r="J405" s="50" t="s">
        <v>558</v>
      </c>
      <c r="K405" s="51" t="s">
        <v>216</v>
      </c>
      <c r="L405" s="51" t="s">
        <v>104</v>
      </c>
      <c r="M405" s="51" t="s">
        <v>109</v>
      </c>
      <c r="N405" s="42" t="s">
        <v>726</v>
      </c>
      <c r="O405" s="59" t="n">
        <v>3</v>
      </c>
      <c r="P405" s="53" t="s">
        <v>86</v>
      </c>
      <c r="Q405" s="62" t="n">
        <v>5106</v>
      </c>
    </row>
    <row r="406" customFormat="false" ht="15.75" hidden="false" customHeight="false" outlineLevel="0" collapsed="false">
      <c r="A406" s="37" t="s">
        <v>40</v>
      </c>
      <c r="B406" s="38" t="s">
        <v>41</v>
      </c>
      <c r="C406" s="37" t="s">
        <v>40</v>
      </c>
      <c r="D406" s="39" t="s">
        <v>874</v>
      </c>
      <c r="E406" s="40" t="s">
        <v>875</v>
      </c>
      <c r="F406" s="41" t="s">
        <v>864</v>
      </c>
      <c r="G406" s="42" t="s">
        <v>713</v>
      </c>
      <c r="H406" s="43" t="s">
        <v>271</v>
      </c>
      <c r="I406" s="50" t="s">
        <v>89</v>
      </c>
      <c r="J406" s="50" t="s">
        <v>558</v>
      </c>
      <c r="K406" s="51" t="s">
        <v>325</v>
      </c>
      <c r="L406" s="51" t="s">
        <v>105</v>
      </c>
      <c r="M406" s="51" t="s">
        <v>109</v>
      </c>
      <c r="N406" s="42" t="s">
        <v>865</v>
      </c>
      <c r="O406" s="65" t="n">
        <v>5</v>
      </c>
      <c r="P406" s="53" t="s">
        <v>255</v>
      </c>
      <c r="Q406" s="54" t="n">
        <v>5104</v>
      </c>
    </row>
    <row r="407" customFormat="false" ht="15.75" hidden="false" customHeight="false" outlineLevel="0" collapsed="false">
      <c r="A407" s="37" t="s">
        <v>40</v>
      </c>
      <c r="B407" s="38" t="s">
        <v>41</v>
      </c>
      <c r="C407" s="37" t="s">
        <v>40</v>
      </c>
      <c r="D407" s="39" t="s">
        <v>876</v>
      </c>
      <c r="E407" s="40" t="s">
        <v>877</v>
      </c>
      <c r="F407" s="41" t="s">
        <v>864</v>
      </c>
      <c r="G407" s="42" t="s">
        <v>713</v>
      </c>
      <c r="H407" s="43" t="s">
        <v>271</v>
      </c>
      <c r="I407" s="50" t="s">
        <v>89</v>
      </c>
      <c r="J407" s="50" t="s">
        <v>558</v>
      </c>
      <c r="K407" s="51" t="s">
        <v>325</v>
      </c>
      <c r="L407" s="51" t="s">
        <v>817</v>
      </c>
      <c r="M407" s="51" t="s">
        <v>171</v>
      </c>
      <c r="N407" s="42" t="s">
        <v>865</v>
      </c>
      <c r="O407" s="65" t="n">
        <v>5</v>
      </c>
      <c r="P407" s="53" t="s">
        <v>255</v>
      </c>
      <c r="Q407" s="54" t="n">
        <v>5104</v>
      </c>
    </row>
    <row r="408" customFormat="false" ht="15.75" hidden="false" customHeight="false" outlineLevel="0" collapsed="false">
      <c r="A408" s="37" t="s">
        <v>40</v>
      </c>
      <c r="B408" s="38" t="s">
        <v>41</v>
      </c>
      <c r="C408" s="37" t="s">
        <v>40</v>
      </c>
      <c r="D408" s="39" t="s">
        <v>878</v>
      </c>
      <c r="E408" s="40" t="s">
        <v>879</v>
      </c>
      <c r="F408" s="41" t="s">
        <v>864</v>
      </c>
      <c r="G408" s="42" t="s">
        <v>725</v>
      </c>
      <c r="H408" s="43" t="s">
        <v>271</v>
      </c>
      <c r="I408" s="50" t="s">
        <v>89</v>
      </c>
      <c r="J408" s="50" t="s">
        <v>558</v>
      </c>
      <c r="K408" s="51" t="s">
        <v>205</v>
      </c>
      <c r="L408" s="51" t="s">
        <v>280</v>
      </c>
      <c r="M408" s="51" t="s">
        <v>201</v>
      </c>
      <c r="N408" s="42" t="s">
        <v>726</v>
      </c>
      <c r="O408" s="59" t="n">
        <v>3</v>
      </c>
      <c r="P408" s="53" t="s">
        <v>86</v>
      </c>
      <c r="Q408" s="62" t="n">
        <v>5106</v>
      </c>
    </row>
    <row r="409" customFormat="false" ht="15.75" hidden="false" customHeight="false" outlineLevel="0" collapsed="false">
      <c r="A409" s="37" t="s">
        <v>40</v>
      </c>
      <c r="B409" s="38" t="s">
        <v>41</v>
      </c>
      <c r="C409" s="37" t="s">
        <v>40</v>
      </c>
      <c r="D409" s="39" t="s">
        <v>880</v>
      </c>
      <c r="E409" s="40" t="s">
        <v>881</v>
      </c>
      <c r="F409" s="41" t="s">
        <v>882</v>
      </c>
      <c r="G409" s="42" t="s">
        <v>713</v>
      </c>
      <c r="H409" s="43" t="s">
        <v>271</v>
      </c>
      <c r="I409" s="50" t="s">
        <v>89</v>
      </c>
      <c r="J409" s="50" t="s">
        <v>558</v>
      </c>
      <c r="K409" s="51" t="s">
        <v>325</v>
      </c>
      <c r="L409" s="51" t="s">
        <v>76</v>
      </c>
      <c r="M409" s="51" t="s">
        <v>175</v>
      </c>
      <c r="N409" s="42" t="s">
        <v>865</v>
      </c>
      <c r="O409" s="65" t="n">
        <v>5</v>
      </c>
      <c r="P409" s="53" t="s">
        <v>255</v>
      </c>
      <c r="Q409" s="54" t="n">
        <v>5104</v>
      </c>
    </row>
    <row r="410" customFormat="false" ht="15.75" hidden="false" customHeight="false" outlineLevel="0" collapsed="false">
      <c r="A410" s="37" t="s">
        <v>40</v>
      </c>
      <c r="B410" s="38" t="s">
        <v>41</v>
      </c>
      <c r="C410" s="37" t="s">
        <v>40</v>
      </c>
      <c r="D410" s="39" t="s">
        <v>883</v>
      </c>
      <c r="E410" s="40" t="s">
        <v>884</v>
      </c>
      <c r="F410" s="41" t="s">
        <v>882</v>
      </c>
      <c r="G410" s="42" t="s">
        <v>725</v>
      </c>
      <c r="H410" s="43" t="s">
        <v>271</v>
      </c>
      <c r="I410" s="50" t="s">
        <v>89</v>
      </c>
      <c r="J410" s="50" t="s">
        <v>558</v>
      </c>
      <c r="K410" s="51" t="s">
        <v>885</v>
      </c>
      <c r="L410" s="51" t="s">
        <v>100</v>
      </c>
      <c r="M410" s="51" t="s">
        <v>201</v>
      </c>
      <c r="N410" s="42" t="s">
        <v>726</v>
      </c>
      <c r="O410" s="59" t="n">
        <v>3</v>
      </c>
      <c r="P410" s="53" t="s">
        <v>86</v>
      </c>
      <c r="Q410" s="62" t="n">
        <v>5106</v>
      </c>
    </row>
    <row r="411" customFormat="false" ht="15.75" hidden="false" customHeight="false" outlineLevel="0" collapsed="false">
      <c r="A411" s="37" t="s">
        <v>40</v>
      </c>
      <c r="B411" s="38" t="s">
        <v>41</v>
      </c>
      <c r="C411" s="37" t="s">
        <v>40</v>
      </c>
      <c r="D411" s="39" t="s">
        <v>883</v>
      </c>
      <c r="E411" s="40" t="s">
        <v>884</v>
      </c>
      <c r="F411" s="41" t="s">
        <v>882</v>
      </c>
      <c r="G411" s="42" t="s">
        <v>713</v>
      </c>
      <c r="H411" s="43" t="s">
        <v>271</v>
      </c>
      <c r="I411" s="50" t="s">
        <v>89</v>
      </c>
      <c r="J411" s="50" t="s">
        <v>558</v>
      </c>
      <c r="K411" s="51" t="s">
        <v>325</v>
      </c>
      <c r="L411" s="51" t="s">
        <v>104</v>
      </c>
      <c r="M411" s="51" t="s">
        <v>61</v>
      </c>
      <c r="N411" s="42" t="s">
        <v>865</v>
      </c>
      <c r="O411" s="65" t="n">
        <v>5</v>
      </c>
      <c r="P411" s="53" t="s">
        <v>255</v>
      </c>
      <c r="Q411" s="54" t="n">
        <v>5104</v>
      </c>
    </row>
    <row r="412" customFormat="false" ht="15.75" hidden="false" customHeight="false" outlineLevel="0" collapsed="false">
      <c r="A412" s="37" t="s">
        <v>40</v>
      </c>
      <c r="B412" s="38" t="s">
        <v>41</v>
      </c>
      <c r="C412" s="37" t="s">
        <v>40</v>
      </c>
      <c r="D412" s="39" t="s">
        <v>886</v>
      </c>
      <c r="E412" s="40" t="s">
        <v>887</v>
      </c>
      <c r="F412" s="41" t="s">
        <v>882</v>
      </c>
      <c r="G412" s="42" t="s">
        <v>713</v>
      </c>
      <c r="H412" s="43" t="s">
        <v>271</v>
      </c>
      <c r="I412" s="50" t="s">
        <v>89</v>
      </c>
      <c r="J412" s="50" t="s">
        <v>558</v>
      </c>
      <c r="K412" s="51" t="s">
        <v>325</v>
      </c>
      <c r="L412" s="51" t="s">
        <v>151</v>
      </c>
      <c r="M412" s="51" t="s">
        <v>61</v>
      </c>
      <c r="N412" s="42" t="s">
        <v>865</v>
      </c>
      <c r="O412" s="65" t="n">
        <v>5</v>
      </c>
      <c r="P412" s="53" t="s">
        <v>255</v>
      </c>
      <c r="Q412" s="54" t="n">
        <v>5104</v>
      </c>
    </row>
    <row r="413" customFormat="false" ht="15.75" hidden="false" customHeight="false" outlineLevel="0" collapsed="false">
      <c r="A413" s="37" t="s">
        <v>40</v>
      </c>
      <c r="B413" s="38" t="s">
        <v>41</v>
      </c>
      <c r="C413" s="37" t="s">
        <v>40</v>
      </c>
      <c r="D413" s="39" t="s">
        <v>888</v>
      </c>
      <c r="E413" s="40" t="s">
        <v>889</v>
      </c>
      <c r="F413" s="41" t="s">
        <v>890</v>
      </c>
      <c r="G413" s="42" t="s">
        <v>725</v>
      </c>
      <c r="H413" s="43" t="s">
        <v>271</v>
      </c>
      <c r="I413" s="50" t="s">
        <v>89</v>
      </c>
      <c r="J413" s="50" t="s">
        <v>558</v>
      </c>
      <c r="K413" s="51" t="s">
        <v>167</v>
      </c>
      <c r="L413" s="51" t="s">
        <v>93</v>
      </c>
      <c r="M413" s="51" t="s">
        <v>76</v>
      </c>
      <c r="N413" s="42" t="s">
        <v>772</v>
      </c>
      <c r="O413" s="59" t="n">
        <v>3</v>
      </c>
      <c r="P413" s="53" t="s">
        <v>86</v>
      </c>
      <c r="Q413" s="62" t="n">
        <v>5106</v>
      </c>
    </row>
    <row r="414" customFormat="false" ht="15.75" hidden="false" customHeight="false" outlineLevel="0" collapsed="false">
      <c r="A414" s="37" t="s">
        <v>40</v>
      </c>
      <c r="B414" s="38" t="s">
        <v>41</v>
      </c>
      <c r="C414" s="37" t="s">
        <v>40</v>
      </c>
      <c r="D414" s="39" t="s">
        <v>888</v>
      </c>
      <c r="E414" s="40" t="s">
        <v>889</v>
      </c>
      <c r="F414" s="41" t="s">
        <v>890</v>
      </c>
      <c r="G414" s="42" t="s">
        <v>713</v>
      </c>
      <c r="H414" s="43" t="s">
        <v>271</v>
      </c>
      <c r="I414" s="50" t="s">
        <v>89</v>
      </c>
      <c r="J414" s="50" t="s">
        <v>558</v>
      </c>
      <c r="K414" s="51" t="s">
        <v>223</v>
      </c>
      <c r="L414" s="51" t="s">
        <v>122</v>
      </c>
      <c r="M414" s="51" t="s">
        <v>175</v>
      </c>
      <c r="N414" s="42" t="s">
        <v>891</v>
      </c>
      <c r="O414" s="65" t="n">
        <v>5</v>
      </c>
      <c r="P414" s="53" t="s">
        <v>255</v>
      </c>
      <c r="Q414" s="62" t="n">
        <v>5106</v>
      </c>
    </row>
    <row r="415" customFormat="false" ht="15.75" hidden="false" customHeight="false" outlineLevel="0" collapsed="false">
      <c r="A415" s="37" t="s">
        <v>40</v>
      </c>
      <c r="B415" s="38" t="s">
        <v>41</v>
      </c>
      <c r="C415" s="37" t="s">
        <v>40</v>
      </c>
      <c r="D415" s="39" t="s">
        <v>892</v>
      </c>
      <c r="E415" s="40" t="s">
        <v>893</v>
      </c>
      <c r="F415" s="41" t="s">
        <v>890</v>
      </c>
      <c r="G415" s="42" t="s">
        <v>713</v>
      </c>
      <c r="H415" s="43" t="s">
        <v>271</v>
      </c>
      <c r="I415" s="50" t="s">
        <v>89</v>
      </c>
      <c r="J415" s="50" t="s">
        <v>558</v>
      </c>
      <c r="K415" s="51" t="s">
        <v>190</v>
      </c>
      <c r="L415" s="51" t="s">
        <v>894</v>
      </c>
      <c r="M415" s="51" t="s">
        <v>175</v>
      </c>
      <c r="N415" s="42" t="s">
        <v>891</v>
      </c>
      <c r="O415" s="65" t="n">
        <v>5</v>
      </c>
      <c r="P415" s="53" t="s">
        <v>255</v>
      </c>
      <c r="Q415" s="62" t="n">
        <v>5106</v>
      </c>
    </row>
    <row r="416" customFormat="false" ht="14.25" hidden="false" customHeight="false" outlineLevel="0" collapsed="false">
      <c r="A416" s="37" t="s">
        <v>40</v>
      </c>
      <c r="B416" s="38" t="s">
        <v>41</v>
      </c>
      <c r="C416" s="37" t="s">
        <v>40</v>
      </c>
      <c r="D416" s="39" t="s">
        <v>895</v>
      </c>
      <c r="E416" s="40" t="s">
        <v>896</v>
      </c>
      <c r="F416" s="41" t="s">
        <v>897</v>
      </c>
      <c r="G416" s="42" t="s">
        <v>898</v>
      </c>
      <c r="H416" s="43" t="s">
        <v>79</v>
      </c>
      <c r="I416" s="50" t="s">
        <v>57</v>
      </c>
      <c r="J416" s="50" t="s">
        <v>58</v>
      </c>
      <c r="K416" s="51" t="s">
        <v>82</v>
      </c>
      <c r="L416" s="51" t="s">
        <v>248</v>
      </c>
      <c r="M416" s="51" t="s">
        <v>280</v>
      </c>
      <c r="N416" s="42" t="s">
        <v>899</v>
      </c>
      <c r="O416" s="47" t="s">
        <v>900</v>
      </c>
      <c r="P416" s="57"/>
      <c r="Q416" s="57"/>
    </row>
    <row r="417" customFormat="false" ht="14.25" hidden="false" customHeight="false" outlineLevel="0" collapsed="false">
      <c r="A417" s="37" t="s">
        <v>40</v>
      </c>
      <c r="B417" s="38" t="s">
        <v>41</v>
      </c>
      <c r="C417" s="37" t="s">
        <v>40</v>
      </c>
      <c r="D417" s="39" t="s">
        <v>901</v>
      </c>
      <c r="E417" s="40" t="s">
        <v>902</v>
      </c>
      <c r="F417" s="41" t="s">
        <v>897</v>
      </c>
      <c r="G417" s="42" t="s">
        <v>903</v>
      </c>
      <c r="H417" s="43" t="s">
        <v>904</v>
      </c>
      <c r="I417" s="44" t="s">
        <v>89</v>
      </c>
      <c r="J417" s="44" t="s">
        <v>558</v>
      </c>
      <c r="K417" s="55" t="s">
        <v>160</v>
      </c>
      <c r="L417" s="55" t="s">
        <v>905</v>
      </c>
      <c r="M417" s="55" t="s">
        <v>230</v>
      </c>
      <c r="N417" s="46" t="s">
        <v>906</v>
      </c>
      <c r="O417" s="47" t="s">
        <v>900</v>
      </c>
      <c r="P417" s="57"/>
      <c r="Q417" s="57"/>
    </row>
    <row r="418" customFormat="false" ht="15.75" hidden="false" customHeight="false" outlineLevel="0" collapsed="false">
      <c r="A418" s="37" t="s">
        <v>40</v>
      </c>
      <c r="B418" s="38" t="s">
        <v>41</v>
      </c>
      <c r="C418" s="37" t="s">
        <v>40</v>
      </c>
      <c r="D418" s="39" t="s">
        <v>907</v>
      </c>
      <c r="E418" s="40" t="s">
        <v>908</v>
      </c>
      <c r="F418" s="41" t="s">
        <v>909</v>
      </c>
      <c r="G418" s="42" t="s">
        <v>823</v>
      </c>
      <c r="H418" s="43" t="s">
        <v>271</v>
      </c>
      <c r="I418" s="50" t="s">
        <v>89</v>
      </c>
      <c r="J418" s="50" t="s">
        <v>558</v>
      </c>
      <c r="K418" s="51" t="s">
        <v>160</v>
      </c>
      <c r="L418" s="51" t="s">
        <v>125</v>
      </c>
      <c r="M418" s="51" t="s">
        <v>175</v>
      </c>
      <c r="N418" s="42" t="s">
        <v>824</v>
      </c>
      <c r="O418" s="52" t="n">
        <v>2</v>
      </c>
      <c r="P418" s="53" t="s">
        <v>63</v>
      </c>
      <c r="Q418" s="62" t="n">
        <v>5106</v>
      </c>
    </row>
    <row r="419" customFormat="false" ht="15.75" hidden="false" customHeight="false" outlineLevel="0" collapsed="false">
      <c r="A419" s="37" t="s">
        <v>40</v>
      </c>
      <c r="B419" s="38" t="s">
        <v>41</v>
      </c>
      <c r="C419" s="37" t="s">
        <v>40</v>
      </c>
      <c r="D419" s="39" t="s">
        <v>910</v>
      </c>
      <c r="E419" s="40" t="s">
        <v>911</v>
      </c>
      <c r="F419" s="41" t="s">
        <v>909</v>
      </c>
      <c r="G419" s="42" t="s">
        <v>912</v>
      </c>
      <c r="H419" s="43" t="s">
        <v>271</v>
      </c>
      <c r="I419" s="50" t="s">
        <v>57</v>
      </c>
      <c r="J419" s="50" t="s">
        <v>58</v>
      </c>
      <c r="K419" s="51" t="s">
        <v>160</v>
      </c>
      <c r="L419" s="51" t="s">
        <v>122</v>
      </c>
      <c r="M419" s="51" t="s">
        <v>230</v>
      </c>
      <c r="N419" s="42" t="s">
        <v>686</v>
      </c>
      <c r="O419" s="61" t="n">
        <v>1</v>
      </c>
      <c r="P419" s="53" t="s">
        <v>153</v>
      </c>
      <c r="Q419" s="62" t="n">
        <v>5106</v>
      </c>
    </row>
    <row r="420" customFormat="false" ht="15.75" hidden="false" customHeight="false" outlineLevel="0" collapsed="false">
      <c r="A420" s="37" t="s">
        <v>40</v>
      </c>
      <c r="B420" s="38" t="s">
        <v>41</v>
      </c>
      <c r="C420" s="37" t="s">
        <v>40</v>
      </c>
      <c r="D420" s="39" t="s">
        <v>910</v>
      </c>
      <c r="E420" s="40" t="s">
        <v>911</v>
      </c>
      <c r="F420" s="41" t="s">
        <v>909</v>
      </c>
      <c r="G420" s="42" t="s">
        <v>823</v>
      </c>
      <c r="H420" s="43" t="s">
        <v>271</v>
      </c>
      <c r="I420" s="50" t="s">
        <v>89</v>
      </c>
      <c r="J420" s="50" t="s">
        <v>558</v>
      </c>
      <c r="K420" s="51" t="s">
        <v>160</v>
      </c>
      <c r="L420" s="51" t="s">
        <v>100</v>
      </c>
      <c r="M420" s="51" t="s">
        <v>77</v>
      </c>
      <c r="N420" s="42" t="s">
        <v>824</v>
      </c>
      <c r="O420" s="52" t="n">
        <v>2</v>
      </c>
      <c r="P420" s="53" t="s">
        <v>63</v>
      </c>
      <c r="Q420" s="62" t="n">
        <v>5106</v>
      </c>
    </row>
    <row r="421" customFormat="false" ht="15.75" hidden="false" customHeight="false" outlineLevel="0" collapsed="false">
      <c r="A421" s="37" t="s">
        <v>40</v>
      </c>
      <c r="B421" s="38" t="s">
        <v>41</v>
      </c>
      <c r="C421" s="37" t="s">
        <v>40</v>
      </c>
      <c r="D421" s="39" t="s">
        <v>913</v>
      </c>
      <c r="E421" s="40" t="s">
        <v>914</v>
      </c>
      <c r="F421" s="41" t="s">
        <v>909</v>
      </c>
      <c r="G421" s="42" t="s">
        <v>823</v>
      </c>
      <c r="H421" s="43" t="s">
        <v>271</v>
      </c>
      <c r="I421" s="50" t="s">
        <v>89</v>
      </c>
      <c r="J421" s="50" t="s">
        <v>558</v>
      </c>
      <c r="K421" s="51" t="s">
        <v>160</v>
      </c>
      <c r="L421" s="51" t="s">
        <v>93</v>
      </c>
      <c r="M421" s="51" t="s">
        <v>280</v>
      </c>
      <c r="N421" s="42" t="s">
        <v>824</v>
      </c>
      <c r="O421" s="52" t="n">
        <v>2</v>
      </c>
      <c r="P421" s="53" t="s">
        <v>63</v>
      </c>
      <c r="Q421" s="62" t="n">
        <v>5106</v>
      </c>
    </row>
    <row r="422" customFormat="false" ht="15.75" hidden="false" customHeight="false" outlineLevel="0" collapsed="false">
      <c r="A422" s="37" t="s">
        <v>40</v>
      </c>
      <c r="B422" s="38" t="s">
        <v>41</v>
      </c>
      <c r="C422" s="37" t="s">
        <v>40</v>
      </c>
      <c r="D422" s="39" t="s">
        <v>915</v>
      </c>
      <c r="E422" s="40" t="s">
        <v>916</v>
      </c>
      <c r="F422" s="41" t="s">
        <v>909</v>
      </c>
      <c r="G422" s="42" t="s">
        <v>823</v>
      </c>
      <c r="H422" s="43" t="s">
        <v>271</v>
      </c>
      <c r="I422" s="50" t="s">
        <v>89</v>
      </c>
      <c r="J422" s="50" t="s">
        <v>558</v>
      </c>
      <c r="K422" s="51" t="s">
        <v>160</v>
      </c>
      <c r="L422" s="51" t="s">
        <v>60</v>
      </c>
      <c r="M422" s="51" t="s">
        <v>61</v>
      </c>
      <c r="N422" s="42" t="s">
        <v>824</v>
      </c>
      <c r="O422" s="52" t="n">
        <v>2</v>
      </c>
      <c r="P422" s="53" t="s">
        <v>63</v>
      </c>
      <c r="Q422" s="62" t="n">
        <v>5106</v>
      </c>
    </row>
    <row r="423" customFormat="false" ht="15.75" hidden="false" customHeight="false" outlineLevel="0" collapsed="false">
      <c r="A423" s="37" t="s">
        <v>40</v>
      </c>
      <c r="B423" s="38" t="s">
        <v>41</v>
      </c>
      <c r="C423" s="37" t="s">
        <v>40</v>
      </c>
      <c r="D423" s="39" t="s">
        <v>917</v>
      </c>
      <c r="E423" s="40" t="s">
        <v>918</v>
      </c>
      <c r="F423" s="41" t="s">
        <v>909</v>
      </c>
      <c r="G423" s="42" t="s">
        <v>823</v>
      </c>
      <c r="H423" s="43" t="s">
        <v>271</v>
      </c>
      <c r="I423" s="50" t="s">
        <v>89</v>
      </c>
      <c r="J423" s="50" t="s">
        <v>558</v>
      </c>
      <c r="K423" s="51" t="s">
        <v>160</v>
      </c>
      <c r="L423" s="51" t="s">
        <v>121</v>
      </c>
      <c r="M423" s="51" t="s">
        <v>151</v>
      </c>
      <c r="N423" s="42" t="s">
        <v>824</v>
      </c>
      <c r="O423" s="52" t="n">
        <v>2</v>
      </c>
      <c r="P423" s="53" t="s">
        <v>63</v>
      </c>
      <c r="Q423" s="62" t="n">
        <v>5106</v>
      </c>
    </row>
    <row r="424" customFormat="false" ht="15.75" hidden="false" customHeight="false" outlineLevel="0" collapsed="false">
      <c r="A424" s="37" t="s">
        <v>40</v>
      </c>
      <c r="B424" s="38" t="s">
        <v>41</v>
      </c>
      <c r="C424" s="37" t="s">
        <v>40</v>
      </c>
      <c r="D424" s="39" t="s">
        <v>919</v>
      </c>
      <c r="E424" s="40" t="s">
        <v>920</v>
      </c>
      <c r="F424" s="41" t="s">
        <v>909</v>
      </c>
      <c r="G424" s="42" t="s">
        <v>823</v>
      </c>
      <c r="H424" s="43" t="s">
        <v>271</v>
      </c>
      <c r="I424" s="50" t="s">
        <v>89</v>
      </c>
      <c r="J424" s="50" t="s">
        <v>558</v>
      </c>
      <c r="K424" s="51" t="s">
        <v>160</v>
      </c>
      <c r="L424" s="51" t="s">
        <v>122</v>
      </c>
      <c r="M424" s="51" t="s">
        <v>230</v>
      </c>
      <c r="N424" s="42" t="s">
        <v>824</v>
      </c>
      <c r="O424" s="52" t="n">
        <v>2</v>
      </c>
      <c r="P424" s="53" t="s">
        <v>63</v>
      </c>
      <c r="Q424" s="62" t="n">
        <v>5106</v>
      </c>
    </row>
    <row r="425" customFormat="false" ht="15.75" hidden="false" customHeight="false" outlineLevel="0" collapsed="false">
      <c r="A425" s="37" t="s">
        <v>40</v>
      </c>
      <c r="B425" s="38" t="s">
        <v>41</v>
      </c>
      <c r="C425" s="37" t="s">
        <v>40</v>
      </c>
      <c r="D425" s="39" t="s">
        <v>921</v>
      </c>
      <c r="E425" s="40" t="s">
        <v>922</v>
      </c>
      <c r="F425" s="41" t="s">
        <v>923</v>
      </c>
      <c r="G425" s="42" t="s">
        <v>924</v>
      </c>
      <c r="H425" s="43" t="s">
        <v>46</v>
      </c>
      <c r="I425" s="50" t="s">
        <v>89</v>
      </c>
      <c r="J425" s="50" t="s">
        <v>90</v>
      </c>
      <c r="K425" s="51" t="s">
        <v>704</v>
      </c>
      <c r="L425" s="51" t="s">
        <v>84</v>
      </c>
      <c r="M425" s="51" t="s">
        <v>61</v>
      </c>
      <c r="N425" s="42" t="s">
        <v>925</v>
      </c>
      <c r="O425" s="52" t="n">
        <v>2</v>
      </c>
      <c r="P425" s="53" t="s">
        <v>63</v>
      </c>
      <c r="Q425" s="54" t="n">
        <v>5104</v>
      </c>
    </row>
    <row r="426" customFormat="false" ht="15.75" hidden="false" customHeight="false" outlineLevel="0" collapsed="false">
      <c r="A426" s="37" t="s">
        <v>40</v>
      </c>
      <c r="B426" s="38" t="s">
        <v>41</v>
      </c>
      <c r="C426" s="37" t="s">
        <v>40</v>
      </c>
      <c r="D426" s="39" t="s">
        <v>926</v>
      </c>
      <c r="E426" s="40" t="s">
        <v>927</v>
      </c>
      <c r="F426" s="41" t="s">
        <v>923</v>
      </c>
      <c r="G426" s="42" t="s">
        <v>924</v>
      </c>
      <c r="H426" s="43" t="s">
        <v>46</v>
      </c>
      <c r="I426" s="50" t="s">
        <v>89</v>
      </c>
      <c r="J426" s="50" t="s">
        <v>90</v>
      </c>
      <c r="K426" s="51" t="s">
        <v>216</v>
      </c>
      <c r="L426" s="51" t="s">
        <v>122</v>
      </c>
      <c r="M426" s="51" t="s">
        <v>61</v>
      </c>
      <c r="N426" s="42" t="s">
        <v>925</v>
      </c>
      <c r="O426" s="52" t="n">
        <v>2</v>
      </c>
      <c r="P426" s="53" t="s">
        <v>63</v>
      </c>
      <c r="Q426" s="54" t="n">
        <v>5104</v>
      </c>
    </row>
    <row r="427" customFormat="false" ht="15.75" hidden="false" customHeight="false" outlineLevel="0" collapsed="false">
      <c r="A427" s="37" t="s">
        <v>40</v>
      </c>
      <c r="B427" s="38" t="s">
        <v>41</v>
      </c>
      <c r="C427" s="37" t="s">
        <v>40</v>
      </c>
      <c r="D427" s="39" t="s">
        <v>928</v>
      </c>
      <c r="E427" s="40" t="s">
        <v>929</v>
      </c>
      <c r="F427" s="41" t="s">
        <v>923</v>
      </c>
      <c r="G427" s="42" t="s">
        <v>924</v>
      </c>
      <c r="H427" s="43" t="s">
        <v>46</v>
      </c>
      <c r="I427" s="50" t="s">
        <v>89</v>
      </c>
      <c r="J427" s="50" t="s">
        <v>90</v>
      </c>
      <c r="K427" s="51" t="s">
        <v>216</v>
      </c>
      <c r="L427" s="51" t="s">
        <v>164</v>
      </c>
      <c r="M427" s="51" t="s">
        <v>105</v>
      </c>
      <c r="N427" s="42" t="s">
        <v>925</v>
      </c>
      <c r="O427" s="52" t="n">
        <v>2</v>
      </c>
      <c r="P427" s="53" t="s">
        <v>63</v>
      </c>
      <c r="Q427" s="54" t="n">
        <v>5104</v>
      </c>
    </row>
    <row r="428" customFormat="false" ht="15.75" hidden="false" customHeight="false" outlineLevel="0" collapsed="false">
      <c r="A428" s="37" t="s">
        <v>40</v>
      </c>
      <c r="B428" s="38" t="s">
        <v>41</v>
      </c>
      <c r="C428" s="37" t="s">
        <v>40</v>
      </c>
      <c r="D428" s="39" t="s">
        <v>930</v>
      </c>
      <c r="E428" s="40" t="s">
        <v>931</v>
      </c>
      <c r="F428" s="41" t="s">
        <v>923</v>
      </c>
      <c r="G428" s="42" t="s">
        <v>924</v>
      </c>
      <c r="H428" s="43" t="s">
        <v>46</v>
      </c>
      <c r="I428" s="50" t="s">
        <v>89</v>
      </c>
      <c r="J428" s="50" t="s">
        <v>90</v>
      </c>
      <c r="K428" s="51" t="s">
        <v>190</v>
      </c>
      <c r="L428" s="51" t="s">
        <v>125</v>
      </c>
      <c r="M428" s="51" t="s">
        <v>109</v>
      </c>
      <c r="N428" s="42" t="s">
        <v>925</v>
      </c>
      <c r="O428" s="52" t="n">
        <v>2</v>
      </c>
      <c r="P428" s="53" t="s">
        <v>63</v>
      </c>
      <c r="Q428" s="54" t="n">
        <v>5104</v>
      </c>
    </row>
    <row r="429" customFormat="false" ht="15.75" hidden="false" customHeight="false" outlineLevel="0" collapsed="false">
      <c r="A429" s="37" t="s">
        <v>40</v>
      </c>
      <c r="B429" s="38" t="s">
        <v>41</v>
      </c>
      <c r="C429" s="37" t="s">
        <v>40</v>
      </c>
      <c r="D429" s="39" t="s">
        <v>932</v>
      </c>
      <c r="E429" s="40" t="s">
        <v>933</v>
      </c>
      <c r="F429" s="41" t="s">
        <v>923</v>
      </c>
      <c r="G429" s="42" t="s">
        <v>912</v>
      </c>
      <c r="H429" s="43" t="s">
        <v>271</v>
      </c>
      <c r="I429" s="50" t="s">
        <v>57</v>
      </c>
      <c r="J429" s="50" t="s">
        <v>58</v>
      </c>
      <c r="K429" s="51" t="s">
        <v>160</v>
      </c>
      <c r="L429" s="51" t="s">
        <v>84</v>
      </c>
      <c r="M429" s="51" t="s">
        <v>230</v>
      </c>
      <c r="N429" s="42" t="s">
        <v>686</v>
      </c>
      <c r="O429" s="61" t="n">
        <v>1</v>
      </c>
      <c r="P429" s="53" t="s">
        <v>153</v>
      </c>
      <c r="Q429" s="62" t="n">
        <v>5106</v>
      </c>
    </row>
    <row r="430" customFormat="false" ht="15.75" hidden="false" customHeight="false" outlineLevel="0" collapsed="false">
      <c r="A430" s="37" t="s">
        <v>40</v>
      </c>
      <c r="B430" s="38" t="s">
        <v>41</v>
      </c>
      <c r="C430" s="37" t="s">
        <v>40</v>
      </c>
      <c r="D430" s="39" t="s">
        <v>932</v>
      </c>
      <c r="E430" s="40" t="s">
        <v>933</v>
      </c>
      <c r="F430" s="41" t="s">
        <v>923</v>
      </c>
      <c r="G430" s="42" t="s">
        <v>924</v>
      </c>
      <c r="H430" s="43" t="s">
        <v>46</v>
      </c>
      <c r="I430" s="50" t="s">
        <v>89</v>
      </c>
      <c r="J430" s="50" t="s">
        <v>90</v>
      </c>
      <c r="K430" s="51" t="s">
        <v>190</v>
      </c>
      <c r="L430" s="51" t="s">
        <v>151</v>
      </c>
      <c r="M430" s="51" t="s">
        <v>174</v>
      </c>
      <c r="N430" s="42" t="s">
        <v>925</v>
      </c>
      <c r="O430" s="52" t="n">
        <v>2</v>
      </c>
      <c r="P430" s="53" t="s">
        <v>63</v>
      </c>
      <c r="Q430" s="54" t="n">
        <v>5104</v>
      </c>
    </row>
    <row r="431" customFormat="false" ht="15.75" hidden="false" customHeight="false" outlineLevel="0" collapsed="false">
      <c r="A431" s="37" t="s">
        <v>40</v>
      </c>
      <c r="B431" s="38" t="s">
        <v>41</v>
      </c>
      <c r="C431" s="37" t="s">
        <v>40</v>
      </c>
      <c r="D431" s="39" t="s">
        <v>934</v>
      </c>
      <c r="E431" s="40" t="s">
        <v>935</v>
      </c>
      <c r="F431" s="41" t="s">
        <v>923</v>
      </c>
      <c r="G431" s="42" t="s">
        <v>924</v>
      </c>
      <c r="H431" s="43" t="s">
        <v>46</v>
      </c>
      <c r="I431" s="50" t="s">
        <v>89</v>
      </c>
      <c r="J431" s="50" t="s">
        <v>90</v>
      </c>
      <c r="K431" s="51" t="s">
        <v>356</v>
      </c>
      <c r="L431" s="51" t="s">
        <v>93</v>
      </c>
      <c r="M431" s="51" t="s">
        <v>201</v>
      </c>
      <c r="N431" s="42" t="s">
        <v>925</v>
      </c>
      <c r="O431" s="52" t="n">
        <v>2</v>
      </c>
      <c r="P431" s="53" t="s">
        <v>63</v>
      </c>
      <c r="Q431" s="54" t="n">
        <v>5104</v>
      </c>
    </row>
    <row r="432" customFormat="false" ht="15.75" hidden="false" customHeight="false" outlineLevel="0" collapsed="false">
      <c r="A432" s="37" t="s">
        <v>40</v>
      </c>
      <c r="B432" s="38" t="s">
        <v>41</v>
      </c>
      <c r="C432" s="37" t="s">
        <v>40</v>
      </c>
      <c r="D432" s="39" t="s">
        <v>936</v>
      </c>
      <c r="E432" s="40" t="s">
        <v>937</v>
      </c>
      <c r="F432" s="41" t="s">
        <v>923</v>
      </c>
      <c r="G432" s="42" t="s">
        <v>912</v>
      </c>
      <c r="H432" s="43" t="s">
        <v>271</v>
      </c>
      <c r="I432" s="50" t="s">
        <v>57</v>
      </c>
      <c r="J432" s="50" t="s">
        <v>58</v>
      </c>
      <c r="K432" s="51" t="s">
        <v>160</v>
      </c>
      <c r="L432" s="51" t="s">
        <v>84</v>
      </c>
      <c r="M432" s="51" t="s">
        <v>230</v>
      </c>
      <c r="N432" s="42" t="s">
        <v>686</v>
      </c>
      <c r="O432" s="61" t="n">
        <v>1</v>
      </c>
      <c r="P432" s="53" t="s">
        <v>153</v>
      </c>
      <c r="Q432" s="62" t="n">
        <v>5106</v>
      </c>
    </row>
    <row r="433" customFormat="false" ht="15.75" hidden="false" customHeight="false" outlineLevel="0" collapsed="false">
      <c r="A433" s="37" t="s">
        <v>40</v>
      </c>
      <c r="B433" s="38" t="s">
        <v>41</v>
      </c>
      <c r="C433" s="37" t="s">
        <v>40</v>
      </c>
      <c r="D433" s="39" t="s">
        <v>938</v>
      </c>
      <c r="E433" s="40" t="s">
        <v>939</v>
      </c>
      <c r="F433" s="41" t="s">
        <v>940</v>
      </c>
      <c r="G433" s="42" t="s">
        <v>924</v>
      </c>
      <c r="H433" s="43" t="s">
        <v>46</v>
      </c>
      <c r="I433" s="50" t="s">
        <v>89</v>
      </c>
      <c r="J433" s="50" t="s">
        <v>90</v>
      </c>
      <c r="K433" s="51" t="s">
        <v>75</v>
      </c>
      <c r="L433" s="51" t="s">
        <v>280</v>
      </c>
      <c r="M433" s="51" t="s">
        <v>175</v>
      </c>
      <c r="N433" s="42" t="s">
        <v>925</v>
      </c>
      <c r="O433" s="52" t="n">
        <v>2</v>
      </c>
      <c r="P433" s="53" t="s">
        <v>63</v>
      </c>
      <c r="Q433" s="54" t="n">
        <v>5104</v>
      </c>
    </row>
    <row r="434" customFormat="false" ht="15.75" hidden="false" customHeight="false" outlineLevel="0" collapsed="false">
      <c r="A434" s="37" t="s">
        <v>40</v>
      </c>
      <c r="B434" s="38" t="s">
        <v>41</v>
      </c>
      <c r="C434" s="37" t="s">
        <v>40</v>
      </c>
      <c r="D434" s="39" t="s">
        <v>941</v>
      </c>
      <c r="E434" s="40" t="s">
        <v>942</v>
      </c>
      <c r="F434" s="41" t="s">
        <v>940</v>
      </c>
      <c r="G434" s="42" t="s">
        <v>924</v>
      </c>
      <c r="H434" s="43" t="s">
        <v>46</v>
      </c>
      <c r="I434" s="50" t="s">
        <v>89</v>
      </c>
      <c r="J434" s="50" t="s">
        <v>90</v>
      </c>
      <c r="K434" s="51" t="s">
        <v>190</v>
      </c>
      <c r="L434" s="51" t="s">
        <v>122</v>
      </c>
      <c r="M434" s="51" t="s">
        <v>61</v>
      </c>
      <c r="N434" s="42" t="s">
        <v>925</v>
      </c>
      <c r="O434" s="52" t="n">
        <v>2</v>
      </c>
      <c r="P434" s="53" t="s">
        <v>63</v>
      </c>
      <c r="Q434" s="54" t="n">
        <v>5104</v>
      </c>
    </row>
    <row r="435" customFormat="false" ht="15.75" hidden="false" customHeight="false" outlineLevel="0" collapsed="false">
      <c r="A435" s="37" t="s">
        <v>40</v>
      </c>
      <c r="B435" s="38" t="s">
        <v>41</v>
      </c>
      <c r="C435" s="37" t="s">
        <v>40</v>
      </c>
      <c r="D435" s="39" t="s">
        <v>943</v>
      </c>
      <c r="E435" s="40" t="s">
        <v>944</v>
      </c>
      <c r="F435" s="41" t="s">
        <v>940</v>
      </c>
      <c r="G435" s="42" t="s">
        <v>912</v>
      </c>
      <c r="H435" s="43" t="s">
        <v>271</v>
      </c>
      <c r="I435" s="50" t="s">
        <v>57</v>
      </c>
      <c r="J435" s="50" t="s">
        <v>58</v>
      </c>
      <c r="K435" s="51" t="s">
        <v>160</v>
      </c>
      <c r="L435" s="51" t="s">
        <v>171</v>
      </c>
      <c r="M435" s="51" t="s">
        <v>132</v>
      </c>
      <c r="N435" s="42" t="s">
        <v>686</v>
      </c>
      <c r="O435" s="61" t="n">
        <v>1</v>
      </c>
      <c r="P435" s="53" t="s">
        <v>153</v>
      </c>
      <c r="Q435" s="62" t="n">
        <v>5106</v>
      </c>
    </row>
    <row r="436" customFormat="false" ht="15.75" hidden="false" customHeight="false" outlineLevel="0" collapsed="false">
      <c r="A436" s="37" t="s">
        <v>40</v>
      </c>
      <c r="B436" s="38" t="s">
        <v>41</v>
      </c>
      <c r="C436" s="37" t="s">
        <v>40</v>
      </c>
      <c r="D436" s="39" t="s">
        <v>945</v>
      </c>
      <c r="E436" s="40" t="s">
        <v>946</v>
      </c>
      <c r="F436" s="41" t="s">
        <v>940</v>
      </c>
      <c r="G436" s="42" t="s">
        <v>924</v>
      </c>
      <c r="H436" s="43" t="s">
        <v>46</v>
      </c>
      <c r="I436" s="50" t="s">
        <v>89</v>
      </c>
      <c r="J436" s="50" t="s">
        <v>90</v>
      </c>
      <c r="K436" s="51" t="s">
        <v>369</v>
      </c>
      <c r="L436" s="51" t="s">
        <v>125</v>
      </c>
      <c r="M436" s="51" t="s">
        <v>175</v>
      </c>
      <c r="N436" s="42" t="s">
        <v>925</v>
      </c>
      <c r="O436" s="52" t="n">
        <v>2</v>
      </c>
      <c r="P436" s="53" t="s">
        <v>63</v>
      </c>
      <c r="Q436" s="54" t="n">
        <v>5104</v>
      </c>
    </row>
    <row r="437" customFormat="false" ht="15.75" hidden="false" customHeight="false" outlineLevel="0" collapsed="false">
      <c r="A437" s="37" t="s">
        <v>40</v>
      </c>
      <c r="B437" s="38" t="s">
        <v>41</v>
      </c>
      <c r="C437" s="37" t="s">
        <v>40</v>
      </c>
      <c r="D437" s="39" t="s">
        <v>947</v>
      </c>
      <c r="E437" s="40" t="s">
        <v>948</v>
      </c>
      <c r="F437" s="41" t="s">
        <v>940</v>
      </c>
      <c r="G437" s="42" t="s">
        <v>912</v>
      </c>
      <c r="H437" s="43" t="s">
        <v>271</v>
      </c>
      <c r="I437" s="50" t="s">
        <v>57</v>
      </c>
      <c r="J437" s="50" t="s">
        <v>58</v>
      </c>
      <c r="K437" s="51" t="s">
        <v>160</v>
      </c>
      <c r="L437" s="51" t="s">
        <v>84</v>
      </c>
      <c r="M437" s="51" t="s">
        <v>230</v>
      </c>
      <c r="N437" s="42" t="s">
        <v>686</v>
      </c>
      <c r="O437" s="61" t="n">
        <v>1</v>
      </c>
      <c r="P437" s="53" t="s">
        <v>153</v>
      </c>
      <c r="Q437" s="62" t="n">
        <v>5106</v>
      </c>
    </row>
    <row r="438" customFormat="false" ht="14.25" hidden="false" customHeight="false" outlineLevel="0" collapsed="false">
      <c r="A438" s="37" t="s">
        <v>40</v>
      </c>
      <c r="B438" s="38" t="s">
        <v>41</v>
      </c>
      <c r="C438" s="37" t="s">
        <v>40</v>
      </c>
      <c r="D438" s="39" t="s">
        <v>949</v>
      </c>
      <c r="E438" s="40" t="s">
        <v>950</v>
      </c>
      <c r="F438" s="41" t="s">
        <v>951</v>
      </c>
      <c r="G438" s="42" t="s">
        <v>898</v>
      </c>
      <c r="H438" s="43" t="s">
        <v>79</v>
      </c>
      <c r="I438" s="50" t="s">
        <v>57</v>
      </c>
      <c r="J438" s="50" t="s">
        <v>58</v>
      </c>
      <c r="K438" s="51" t="s">
        <v>160</v>
      </c>
      <c r="L438" s="51" t="s">
        <v>104</v>
      </c>
      <c r="M438" s="51" t="s">
        <v>175</v>
      </c>
      <c r="N438" s="42" t="s">
        <v>899</v>
      </c>
      <c r="O438" s="47" t="s">
        <v>900</v>
      </c>
      <c r="P438" s="57"/>
      <c r="Q438" s="57"/>
    </row>
    <row r="439" customFormat="false" ht="14.25" hidden="false" customHeight="false" outlineLevel="0" collapsed="false">
      <c r="A439" s="37" t="s">
        <v>40</v>
      </c>
      <c r="B439" s="38" t="s">
        <v>41</v>
      </c>
      <c r="C439" s="37" t="s">
        <v>40</v>
      </c>
      <c r="D439" s="39" t="s">
        <v>952</v>
      </c>
      <c r="E439" s="40" t="s">
        <v>953</v>
      </c>
      <c r="F439" s="41" t="s">
        <v>951</v>
      </c>
      <c r="G439" s="42" t="s">
        <v>954</v>
      </c>
      <c r="H439" s="43" t="s">
        <v>88</v>
      </c>
      <c r="I439" s="50" t="s">
        <v>89</v>
      </c>
      <c r="J439" s="50" t="s">
        <v>558</v>
      </c>
      <c r="K439" s="51" t="s">
        <v>82</v>
      </c>
      <c r="L439" s="51" t="s">
        <v>93</v>
      </c>
      <c r="M439" s="51" t="s">
        <v>230</v>
      </c>
      <c r="N439" s="42" t="s">
        <v>955</v>
      </c>
      <c r="O439" s="47" t="s">
        <v>900</v>
      </c>
      <c r="P439" s="57"/>
      <c r="Q439" s="57"/>
    </row>
    <row r="440" customFormat="false" ht="15.75" hidden="false" customHeight="false" outlineLevel="0" collapsed="false">
      <c r="A440" s="37" t="s">
        <v>40</v>
      </c>
      <c r="B440" s="38" t="s">
        <v>41</v>
      </c>
      <c r="C440" s="37" t="s">
        <v>40</v>
      </c>
      <c r="D440" s="39" t="s">
        <v>956</v>
      </c>
      <c r="E440" s="40" t="s">
        <v>957</v>
      </c>
      <c r="F440" s="41" t="s">
        <v>958</v>
      </c>
      <c r="G440" s="42" t="s">
        <v>536</v>
      </c>
      <c r="H440" s="43" t="s">
        <v>271</v>
      </c>
      <c r="I440" s="50" t="s">
        <v>89</v>
      </c>
      <c r="J440" s="50" t="s">
        <v>90</v>
      </c>
      <c r="K440" s="51" t="s">
        <v>99</v>
      </c>
      <c r="L440" s="51" t="s">
        <v>280</v>
      </c>
      <c r="M440" s="51" t="s">
        <v>77</v>
      </c>
      <c r="N440" s="42" t="s">
        <v>537</v>
      </c>
      <c r="O440" s="60" t="n">
        <v>4</v>
      </c>
      <c r="P440" s="53" t="s">
        <v>95</v>
      </c>
      <c r="Q440" s="54" t="n">
        <v>5104</v>
      </c>
    </row>
    <row r="441" customFormat="false" ht="15.75" hidden="false" customHeight="false" outlineLevel="0" collapsed="false">
      <c r="A441" s="37" t="s">
        <v>40</v>
      </c>
      <c r="B441" s="38" t="s">
        <v>41</v>
      </c>
      <c r="C441" s="37" t="s">
        <v>40</v>
      </c>
      <c r="D441" s="39" t="s">
        <v>959</v>
      </c>
      <c r="E441" s="40" t="s">
        <v>960</v>
      </c>
      <c r="F441" s="41" t="s">
        <v>958</v>
      </c>
      <c r="G441" s="42" t="s">
        <v>961</v>
      </c>
      <c r="H441" s="43" t="s">
        <v>88</v>
      </c>
      <c r="I441" s="50" t="s">
        <v>57</v>
      </c>
      <c r="J441" s="50" t="s">
        <v>58</v>
      </c>
      <c r="K441" s="51" t="s">
        <v>190</v>
      </c>
      <c r="L441" s="51" t="s">
        <v>84</v>
      </c>
      <c r="M441" s="51" t="s">
        <v>175</v>
      </c>
      <c r="N441" s="42" t="s">
        <v>962</v>
      </c>
      <c r="O441" s="59" t="n">
        <v>3</v>
      </c>
      <c r="P441" s="53" t="s">
        <v>86</v>
      </c>
      <c r="Q441" s="54" t="n">
        <v>5104</v>
      </c>
    </row>
    <row r="442" customFormat="false" ht="15.75" hidden="false" customHeight="false" outlineLevel="0" collapsed="false">
      <c r="A442" s="37" t="s">
        <v>40</v>
      </c>
      <c r="B442" s="38" t="s">
        <v>41</v>
      </c>
      <c r="C442" s="37" t="s">
        <v>40</v>
      </c>
      <c r="D442" s="39" t="s">
        <v>959</v>
      </c>
      <c r="E442" s="40" t="s">
        <v>960</v>
      </c>
      <c r="F442" s="41" t="s">
        <v>958</v>
      </c>
      <c r="G442" s="42" t="s">
        <v>536</v>
      </c>
      <c r="H442" s="43" t="s">
        <v>271</v>
      </c>
      <c r="I442" s="50" t="s">
        <v>89</v>
      </c>
      <c r="J442" s="50" t="s">
        <v>90</v>
      </c>
      <c r="K442" s="51" t="s">
        <v>99</v>
      </c>
      <c r="L442" s="51" t="s">
        <v>230</v>
      </c>
      <c r="M442" s="51" t="s">
        <v>61</v>
      </c>
      <c r="N442" s="42" t="s">
        <v>537</v>
      </c>
      <c r="O442" s="60" t="n">
        <v>4</v>
      </c>
      <c r="P442" s="53" t="s">
        <v>95</v>
      </c>
      <c r="Q442" s="54" t="n">
        <v>5104</v>
      </c>
    </row>
    <row r="443" customFormat="false" ht="15.75" hidden="false" customHeight="false" outlineLevel="0" collapsed="false">
      <c r="A443" s="37" t="s">
        <v>40</v>
      </c>
      <c r="B443" s="38" t="s">
        <v>41</v>
      </c>
      <c r="C443" s="37" t="s">
        <v>40</v>
      </c>
      <c r="D443" s="39" t="s">
        <v>963</v>
      </c>
      <c r="E443" s="40" t="s">
        <v>964</v>
      </c>
      <c r="F443" s="41" t="s">
        <v>958</v>
      </c>
      <c r="G443" s="42" t="s">
        <v>961</v>
      </c>
      <c r="H443" s="43" t="s">
        <v>88</v>
      </c>
      <c r="I443" s="50" t="s">
        <v>57</v>
      </c>
      <c r="J443" s="50" t="s">
        <v>58</v>
      </c>
      <c r="K443" s="51" t="s">
        <v>488</v>
      </c>
      <c r="L443" s="51" t="s">
        <v>293</v>
      </c>
      <c r="M443" s="51" t="s">
        <v>171</v>
      </c>
      <c r="N443" s="42" t="s">
        <v>962</v>
      </c>
      <c r="O443" s="59" t="n">
        <v>3</v>
      </c>
      <c r="P443" s="53" t="s">
        <v>86</v>
      </c>
      <c r="Q443" s="54" t="n">
        <v>5104</v>
      </c>
    </row>
    <row r="444" customFormat="false" ht="15.75" hidden="false" customHeight="false" outlineLevel="0" collapsed="false">
      <c r="A444" s="37" t="s">
        <v>40</v>
      </c>
      <c r="B444" s="38" t="s">
        <v>41</v>
      </c>
      <c r="C444" s="37" t="s">
        <v>40</v>
      </c>
      <c r="D444" s="39" t="s">
        <v>963</v>
      </c>
      <c r="E444" s="40" t="s">
        <v>964</v>
      </c>
      <c r="F444" s="41" t="s">
        <v>958</v>
      </c>
      <c r="G444" s="42" t="s">
        <v>536</v>
      </c>
      <c r="H444" s="43" t="s">
        <v>271</v>
      </c>
      <c r="I444" s="50" t="s">
        <v>89</v>
      </c>
      <c r="J444" s="50" t="s">
        <v>90</v>
      </c>
      <c r="K444" s="51" t="s">
        <v>99</v>
      </c>
      <c r="L444" s="51" t="s">
        <v>104</v>
      </c>
      <c r="M444" s="51" t="s">
        <v>105</v>
      </c>
      <c r="N444" s="42" t="s">
        <v>537</v>
      </c>
      <c r="O444" s="60" t="n">
        <v>4</v>
      </c>
      <c r="P444" s="53" t="s">
        <v>95</v>
      </c>
      <c r="Q444" s="54" t="n">
        <v>5104</v>
      </c>
    </row>
    <row r="445" customFormat="false" ht="15.75" hidden="false" customHeight="false" outlineLevel="0" collapsed="false">
      <c r="A445" s="37" t="s">
        <v>40</v>
      </c>
      <c r="B445" s="38" t="s">
        <v>41</v>
      </c>
      <c r="C445" s="37" t="s">
        <v>40</v>
      </c>
      <c r="D445" s="39" t="s">
        <v>965</v>
      </c>
      <c r="E445" s="40" t="s">
        <v>966</v>
      </c>
      <c r="F445" s="41" t="s">
        <v>967</v>
      </c>
      <c r="G445" s="42" t="s">
        <v>713</v>
      </c>
      <c r="H445" s="43" t="s">
        <v>271</v>
      </c>
      <c r="I445" s="50" t="s">
        <v>89</v>
      </c>
      <c r="J445" s="50" t="s">
        <v>558</v>
      </c>
      <c r="K445" s="51" t="s">
        <v>190</v>
      </c>
      <c r="L445" s="51" t="s">
        <v>894</v>
      </c>
      <c r="M445" s="51" t="s">
        <v>175</v>
      </c>
      <c r="N445" s="42" t="s">
        <v>891</v>
      </c>
      <c r="O445" s="65" t="n">
        <v>5</v>
      </c>
      <c r="P445" s="53" t="s">
        <v>255</v>
      </c>
      <c r="Q445" s="62" t="n">
        <v>5106</v>
      </c>
    </row>
    <row r="446" customFormat="false" ht="15.75" hidden="false" customHeight="false" outlineLevel="0" collapsed="false">
      <c r="A446" s="37" t="s">
        <v>40</v>
      </c>
      <c r="B446" s="38" t="s">
        <v>41</v>
      </c>
      <c r="C446" s="37" t="s">
        <v>40</v>
      </c>
      <c r="D446" s="39" t="s">
        <v>968</v>
      </c>
      <c r="E446" s="40" t="s">
        <v>969</v>
      </c>
      <c r="F446" s="41" t="s">
        <v>970</v>
      </c>
      <c r="G446" s="42" t="s">
        <v>713</v>
      </c>
      <c r="H446" s="43" t="s">
        <v>271</v>
      </c>
      <c r="I446" s="50" t="s">
        <v>89</v>
      </c>
      <c r="J446" s="50" t="s">
        <v>558</v>
      </c>
      <c r="K446" s="51" t="s">
        <v>190</v>
      </c>
      <c r="L446" s="51" t="s">
        <v>178</v>
      </c>
      <c r="M446" s="51" t="s">
        <v>132</v>
      </c>
      <c r="N446" s="42" t="s">
        <v>714</v>
      </c>
      <c r="O446" s="65" t="n">
        <v>5</v>
      </c>
      <c r="P446" s="53" t="s">
        <v>255</v>
      </c>
      <c r="Q446" s="62" t="n">
        <v>5106</v>
      </c>
    </row>
    <row r="447" customFormat="false" ht="15.75" hidden="false" customHeight="false" outlineLevel="0" collapsed="false">
      <c r="A447" s="37" t="s">
        <v>40</v>
      </c>
      <c r="B447" s="38" t="s">
        <v>41</v>
      </c>
      <c r="C447" s="37" t="s">
        <v>40</v>
      </c>
      <c r="D447" s="39" t="s">
        <v>971</v>
      </c>
      <c r="E447" s="40" t="s">
        <v>972</v>
      </c>
      <c r="F447" s="41" t="s">
        <v>970</v>
      </c>
      <c r="G447" s="42" t="s">
        <v>713</v>
      </c>
      <c r="H447" s="43" t="s">
        <v>271</v>
      </c>
      <c r="I447" s="50" t="s">
        <v>89</v>
      </c>
      <c r="J447" s="50" t="s">
        <v>558</v>
      </c>
      <c r="K447" s="51" t="s">
        <v>369</v>
      </c>
      <c r="L447" s="51" t="s">
        <v>60</v>
      </c>
      <c r="M447" s="51" t="s">
        <v>175</v>
      </c>
      <c r="N447" s="42" t="s">
        <v>714</v>
      </c>
      <c r="O447" s="65" t="n">
        <v>5</v>
      </c>
      <c r="P447" s="53" t="s">
        <v>255</v>
      </c>
      <c r="Q447" s="62" t="n">
        <v>5106</v>
      </c>
    </row>
    <row r="448" customFormat="false" ht="15.75" hidden="false" customHeight="false" outlineLevel="0" collapsed="false">
      <c r="A448" s="37" t="s">
        <v>40</v>
      </c>
      <c r="B448" s="38" t="s">
        <v>41</v>
      </c>
      <c r="C448" s="37" t="s">
        <v>40</v>
      </c>
      <c r="D448" s="39" t="s">
        <v>973</v>
      </c>
      <c r="E448" s="40" t="s">
        <v>974</v>
      </c>
      <c r="F448" s="41" t="s">
        <v>970</v>
      </c>
      <c r="G448" s="42" t="s">
        <v>713</v>
      </c>
      <c r="H448" s="43" t="s">
        <v>271</v>
      </c>
      <c r="I448" s="50" t="s">
        <v>89</v>
      </c>
      <c r="J448" s="50" t="s">
        <v>558</v>
      </c>
      <c r="K448" s="51" t="s">
        <v>573</v>
      </c>
      <c r="L448" s="51" t="s">
        <v>206</v>
      </c>
      <c r="M448" s="51" t="s">
        <v>171</v>
      </c>
      <c r="N448" s="42" t="s">
        <v>714</v>
      </c>
      <c r="O448" s="65" t="n">
        <v>5</v>
      </c>
      <c r="P448" s="53" t="s">
        <v>255</v>
      </c>
      <c r="Q448" s="62" t="n">
        <v>5106</v>
      </c>
    </row>
    <row r="449" customFormat="false" ht="15.75" hidden="false" customHeight="false" outlineLevel="0" collapsed="false">
      <c r="A449" s="37" t="s">
        <v>40</v>
      </c>
      <c r="B449" s="38" t="s">
        <v>41</v>
      </c>
      <c r="C449" s="37" t="s">
        <v>40</v>
      </c>
      <c r="D449" s="39" t="s">
        <v>975</v>
      </c>
      <c r="E449" s="40" t="s">
        <v>976</v>
      </c>
      <c r="F449" s="41" t="s">
        <v>970</v>
      </c>
      <c r="G449" s="42" t="s">
        <v>713</v>
      </c>
      <c r="H449" s="43" t="s">
        <v>271</v>
      </c>
      <c r="I449" s="50" t="s">
        <v>89</v>
      </c>
      <c r="J449" s="50" t="s">
        <v>558</v>
      </c>
      <c r="K449" s="51" t="s">
        <v>573</v>
      </c>
      <c r="L449" s="51" t="s">
        <v>905</v>
      </c>
      <c r="M449" s="51" t="s">
        <v>280</v>
      </c>
      <c r="N449" s="42" t="s">
        <v>714</v>
      </c>
      <c r="O449" s="65" t="n">
        <v>5</v>
      </c>
      <c r="P449" s="53" t="s">
        <v>255</v>
      </c>
      <c r="Q449" s="62" t="n">
        <v>5106</v>
      </c>
    </row>
    <row r="450" customFormat="false" ht="15.75" hidden="false" customHeight="false" outlineLevel="0" collapsed="false">
      <c r="A450" s="37" t="s">
        <v>40</v>
      </c>
      <c r="B450" s="38" t="s">
        <v>41</v>
      </c>
      <c r="C450" s="37" t="s">
        <v>40</v>
      </c>
      <c r="D450" s="39" t="s">
        <v>977</v>
      </c>
      <c r="E450" s="40" t="s">
        <v>978</v>
      </c>
      <c r="F450" s="41" t="s">
        <v>979</v>
      </c>
      <c r="G450" s="42" t="s">
        <v>713</v>
      </c>
      <c r="H450" s="43" t="s">
        <v>271</v>
      </c>
      <c r="I450" s="50" t="s">
        <v>89</v>
      </c>
      <c r="J450" s="50" t="s">
        <v>558</v>
      </c>
      <c r="K450" s="51" t="s">
        <v>82</v>
      </c>
      <c r="L450" s="51" t="s">
        <v>121</v>
      </c>
      <c r="M450" s="51" t="s">
        <v>131</v>
      </c>
      <c r="N450" s="42" t="s">
        <v>714</v>
      </c>
      <c r="O450" s="65" t="n">
        <v>5</v>
      </c>
      <c r="P450" s="53" t="s">
        <v>255</v>
      </c>
      <c r="Q450" s="62" t="n">
        <v>5106</v>
      </c>
    </row>
    <row r="451" customFormat="false" ht="15.75" hidden="false" customHeight="false" outlineLevel="0" collapsed="false">
      <c r="A451" s="37" t="s">
        <v>40</v>
      </c>
      <c r="B451" s="38" t="s">
        <v>41</v>
      </c>
      <c r="C451" s="37" t="s">
        <v>40</v>
      </c>
      <c r="D451" s="39" t="s">
        <v>980</v>
      </c>
      <c r="E451" s="40" t="s">
        <v>981</v>
      </c>
      <c r="F451" s="41" t="s">
        <v>979</v>
      </c>
      <c r="G451" s="42" t="s">
        <v>713</v>
      </c>
      <c r="H451" s="43" t="s">
        <v>271</v>
      </c>
      <c r="I451" s="50" t="s">
        <v>89</v>
      </c>
      <c r="J451" s="50" t="s">
        <v>558</v>
      </c>
      <c r="K451" s="51" t="s">
        <v>488</v>
      </c>
      <c r="L451" s="51" t="s">
        <v>797</v>
      </c>
      <c r="M451" s="51" t="s">
        <v>84</v>
      </c>
      <c r="N451" s="42" t="s">
        <v>714</v>
      </c>
      <c r="O451" s="65" t="n">
        <v>5</v>
      </c>
      <c r="P451" s="53" t="s">
        <v>255</v>
      </c>
      <c r="Q451" s="62" t="n">
        <v>5106</v>
      </c>
    </row>
    <row r="452" customFormat="false" ht="15.75" hidden="false" customHeight="false" outlineLevel="0" collapsed="false">
      <c r="A452" s="37" t="s">
        <v>40</v>
      </c>
      <c r="B452" s="38" t="s">
        <v>41</v>
      </c>
      <c r="C452" s="37" t="s">
        <v>40</v>
      </c>
      <c r="D452" s="39" t="s">
        <v>982</v>
      </c>
      <c r="E452" s="40" t="s">
        <v>983</v>
      </c>
      <c r="F452" s="41" t="s">
        <v>979</v>
      </c>
      <c r="G452" s="42" t="s">
        <v>713</v>
      </c>
      <c r="H452" s="43" t="s">
        <v>271</v>
      </c>
      <c r="I452" s="50" t="s">
        <v>89</v>
      </c>
      <c r="J452" s="50" t="s">
        <v>558</v>
      </c>
      <c r="K452" s="51" t="s">
        <v>325</v>
      </c>
      <c r="L452" s="51" t="s">
        <v>131</v>
      </c>
      <c r="M452" s="51" t="s">
        <v>201</v>
      </c>
      <c r="N452" s="42" t="s">
        <v>714</v>
      </c>
      <c r="O452" s="65" t="n">
        <v>5</v>
      </c>
      <c r="P452" s="53" t="s">
        <v>255</v>
      </c>
      <c r="Q452" s="62" t="n">
        <v>5106</v>
      </c>
    </row>
    <row r="453" customFormat="false" ht="15.75" hidden="false" customHeight="false" outlineLevel="0" collapsed="false">
      <c r="A453" s="37" t="s">
        <v>40</v>
      </c>
      <c r="B453" s="38" t="s">
        <v>41</v>
      </c>
      <c r="C453" s="37" t="s">
        <v>40</v>
      </c>
      <c r="D453" s="39" t="s">
        <v>984</v>
      </c>
      <c r="E453" s="40" t="s">
        <v>985</v>
      </c>
      <c r="F453" s="41" t="s">
        <v>979</v>
      </c>
      <c r="G453" s="42" t="s">
        <v>713</v>
      </c>
      <c r="H453" s="43" t="s">
        <v>271</v>
      </c>
      <c r="I453" s="50" t="s">
        <v>89</v>
      </c>
      <c r="J453" s="50" t="s">
        <v>558</v>
      </c>
      <c r="K453" s="51" t="s">
        <v>553</v>
      </c>
      <c r="L453" s="51" t="s">
        <v>164</v>
      </c>
      <c r="M453" s="51" t="s">
        <v>131</v>
      </c>
      <c r="N453" s="42" t="s">
        <v>714</v>
      </c>
      <c r="O453" s="65" t="n">
        <v>5</v>
      </c>
      <c r="P453" s="53" t="s">
        <v>255</v>
      </c>
      <c r="Q453" s="62" t="n">
        <v>5106</v>
      </c>
    </row>
    <row r="454" customFormat="false" ht="15.75" hidden="false" customHeight="false" outlineLevel="0" collapsed="false">
      <c r="A454" s="37" t="s">
        <v>40</v>
      </c>
      <c r="B454" s="38" t="s">
        <v>41</v>
      </c>
      <c r="C454" s="37" t="s">
        <v>40</v>
      </c>
      <c r="D454" s="39" t="s">
        <v>986</v>
      </c>
      <c r="E454" s="40" t="s">
        <v>987</v>
      </c>
      <c r="F454" s="41" t="s">
        <v>979</v>
      </c>
      <c r="G454" s="42" t="s">
        <v>713</v>
      </c>
      <c r="H454" s="43" t="s">
        <v>271</v>
      </c>
      <c r="I454" s="50" t="s">
        <v>89</v>
      </c>
      <c r="J454" s="50" t="s">
        <v>558</v>
      </c>
      <c r="K454" s="51" t="s">
        <v>59</v>
      </c>
      <c r="L454" s="51" t="s">
        <v>195</v>
      </c>
      <c r="M454" s="51" t="s">
        <v>122</v>
      </c>
      <c r="N454" s="42" t="s">
        <v>714</v>
      </c>
      <c r="O454" s="65" t="n">
        <v>5</v>
      </c>
      <c r="P454" s="53" t="s">
        <v>255</v>
      </c>
      <c r="Q454" s="62" t="n">
        <v>5106</v>
      </c>
    </row>
    <row r="455" customFormat="false" ht="15.75" hidden="false" customHeight="false" outlineLevel="0" collapsed="false">
      <c r="A455" s="37" t="s">
        <v>40</v>
      </c>
      <c r="B455" s="38" t="s">
        <v>41</v>
      </c>
      <c r="C455" s="37" t="s">
        <v>40</v>
      </c>
      <c r="D455" s="39" t="s">
        <v>988</v>
      </c>
      <c r="E455" s="40" t="s">
        <v>989</v>
      </c>
      <c r="F455" s="41" t="s">
        <v>979</v>
      </c>
      <c r="G455" s="42" t="s">
        <v>713</v>
      </c>
      <c r="H455" s="43" t="s">
        <v>271</v>
      </c>
      <c r="I455" s="50" t="s">
        <v>89</v>
      </c>
      <c r="J455" s="50" t="s">
        <v>558</v>
      </c>
      <c r="K455" s="51" t="s">
        <v>553</v>
      </c>
      <c r="L455" s="51" t="s">
        <v>990</v>
      </c>
      <c r="M455" s="51" t="s">
        <v>84</v>
      </c>
      <c r="N455" s="42" t="s">
        <v>714</v>
      </c>
      <c r="O455" s="65" t="n">
        <v>5</v>
      </c>
      <c r="P455" s="53" t="s">
        <v>255</v>
      </c>
      <c r="Q455" s="62" t="n">
        <v>5106</v>
      </c>
    </row>
    <row r="456" customFormat="false" ht="15.75" hidden="false" customHeight="false" outlineLevel="0" collapsed="false">
      <c r="A456" s="37" t="s">
        <v>40</v>
      </c>
      <c r="B456" s="38" t="s">
        <v>41</v>
      </c>
      <c r="C456" s="37" t="s">
        <v>40</v>
      </c>
      <c r="D456" s="39" t="s">
        <v>991</v>
      </c>
      <c r="E456" s="40" t="s">
        <v>992</v>
      </c>
      <c r="F456" s="41" t="s">
        <v>979</v>
      </c>
      <c r="G456" s="42" t="s">
        <v>713</v>
      </c>
      <c r="H456" s="43" t="s">
        <v>271</v>
      </c>
      <c r="I456" s="50" t="s">
        <v>89</v>
      </c>
      <c r="J456" s="50" t="s">
        <v>558</v>
      </c>
      <c r="K456" s="51" t="s">
        <v>59</v>
      </c>
      <c r="L456" s="51" t="s">
        <v>229</v>
      </c>
      <c r="M456" s="51" t="s">
        <v>105</v>
      </c>
      <c r="N456" s="42" t="s">
        <v>714</v>
      </c>
      <c r="O456" s="65" t="n">
        <v>5</v>
      </c>
      <c r="P456" s="53" t="s">
        <v>255</v>
      </c>
      <c r="Q456" s="62" t="n">
        <v>5106</v>
      </c>
    </row>
    <row r="457" customFormat="false" ht="15.75" hidden="false" customHeight="false" outlineLevel="0" collapsed="false">
      <c r="A457" s="37" t="s">
        <v>40</v>
      </c>
      <c r="B457" s="38" t="s">
        <v>41</v>
      </c>
      <c r="C457" s="37" t="s">
        <v>40</v>
      </c>
      <c r="D457" s="39" t="s">
        <v>993</v>
      </c>
      <c r="E457" s="40" t="s">
        <v>994</v>
      </c>
      <c r="F457" s="41" t="s">
        <v>979</v>
      </c>
      <c r="G457" s="42" t="s">
        <v>713</v>
      </c>
      <c r="H457" s="43" t="s">
        <v>271</v>
      </c>
      <c r="I457" s="50" t="s">
        <v>89</v>
      </c>
      <c r="J457" s="50" t="s">
        <v>558</v>
      </c>
      <c r="K457" s="51" t="s">
        <v>791</v>
      </c>
      <c r="L457" s="51" t="s">
        <v>178</v>
      </c>
      <c r="M457" s="51" t="s">
        <v>76</v>
      </c>
      <c r="N457" s="42" t="s">
        <v>714</v>
      </c>
      <c r="O457" s="65" t="n">
        <v>5</v>
      </c>
      <c r="P457" s="53" t="s">
        <v>255</v>
      </c>
      <c r="Q457" s="62" t="n">
        <v>5106</v>
      </c>
    </row>
    <row r="458" customFormat="false" ht="15.75" hidden="false" customHeight="false" outlineLevel="0" collapsed="false">
      <c r="A458" s="63" t="s">
        <v>40</v>
      </c>
      <c r="B458" s="64" t="s">
        <v>41</v>
      </c>
      <c r="C458" s="63" t="s">
        <v>40</v>
      </c>
      <c r="D458" s="39" t="s">
        <v>995</v>
      </c>
      <c r="E458" s="40" t="s">
        <v>996</v>
      </c>
      <c r="F458" s="41" t="s">
        <v>979</v>
      </c>
      <c r="G458" s="42" t="s">
        <v>725</v>
      </c>
      <c r="H458" s="43" t="s">
        <v>271</v>
      </c>
      <c r="I458" s="50" t="s">
        <v>89</v>
      </c>
      <c r="J458" s="50" t="s">
        <v>558</v>
      </c>
      <c r="K458" s="51" t="s">
        <v>108</v>
      </c>
      <c r="L458" s="51" t="s">
        <v>121</v>
      </c>
      <c r="M458" s="51" t="s">
        <v>132</v>
      </c>
      <c r="N458" s="42" t="s">
        <v>997</v>
      </c>
      <c r="O458" s="59" t="n">
        <v>3</v>
      </c>
      <c r="P458" s="53" t="s">
        <v>86</v>
      </c>
      <c r="Q458" s="62" t="n">
        <v>5106</v>
      </c>
    </row>
    <row r="459" customFormat="false" ht="15.75" hidden="false" customHeight="false" outlineLevel="0" collapsed="false">
      <c r="A459" s="37" t="s">
        <v>40</v>
      </c>
      <c r="B459" s="38" t="s">
        <v>41</v>
      </c>
      <c r="C459" s="37" t="s">
        <v>40</v>
      </c>
      <c r="D459" s="39" t="s">
        <v>995</v>
      </c>
      <c r="E459" s="40" t="s">
        <v>996</v>
      </c>
      <c r="F459" s="41" t="s">
        <v>979</v>
      </c>
      <c r="G459" s="42" t="s">
        <v>713</v>
      </c>
      <c r="H459" s="43" t="s">
        <v>271</v>
      </c>
      <c r="I459" s="50" t="s">
        <v>89</v>
      </c>
      <c r="J459" s="50" t="s">
        <v>558</v>
      </c>
      <c r="K459" s="51" t="s">
        <v>205</v>
      </c>
      <c r="L459" s="51" t="s">
        <v>92</v>
      </c>
      <c r="M459" s="51" t="s">
        <v>122</v>
      </c>
      <c r="N459" s="42" t="s">
        <v>714</v>
      </c>
      <c r="O459" s="65" t="n">
        <v>5</v>
      </c>
      <c r="P459" s="53" t="s">
        <v>255</v>
      </c>
      <c r="Q459" s="62" t="n">
        <v>5106</v>
      </c>
    </row>
    <row r="460" customFormat="false" ht="15.75" hidden="false" customHeight="false" outlineLevel="0" collapsed="false">
      <c r="A460" s="37" t="s">
        <v>40</v>
      </c>
      <c r="B460" s="38" t="s">
        <v>41</v>
      </c>
      <c r="C460" s="37" t="s">
        <v>40</v>
      </c>
      <c r="D460" s="39" t="s">
        <v>998</v>
      </c>
      <c r="E460" s="40" t="s">
        <v>999</v>
      </c>
      <c r="F460" s="41" t="s">
        <v>979</v>
      </c>
      <c r="G460" s="42" t="s">
        <v>713</v>
      </c>
      <c r="H460" s="43" t="s">
        <v>271</v>
      </c>
      <c r="I460" s="50" t="s">
        <v>89</v>
      </c>
      <c r="J460" s="50" t="s">
        <v>558</v>
      </c>
      <c r="K460" s="51" t="s">
        <v>160</v>
      </c>
      <c r="L460" s="51" t="s">
        <v>151</v>
      </c>
      <c r="M460" s="51" t="s">
        <v>201</v>
      </c>
      <c r="N460" s="42" t="s">
        <v>714</v>
      </c>
      <c r="O460" s="65" t="n">
        <v>5</v>
      </c>
      <c r="P460" s="53" t="s">
        <v>255</v>
      </c>
      <c r="Q460" s="62" t="n">
        <v>5106</v>
      </c>
    </row>
    <row r="461" customFormat="false" ht="15.75" hidden="false" customHeight="false" outlineLevel="0" collapsed="false">
      <c r="A461" s="37" t="s">
        <v>40</v>
      </c>
      <c r="B461" s="38" t="s">
        <v>41</v>
      </c>
      <c r="C461" s="37" t="s">
        <v>40</v>
      </c>
      <c r="D461" s="39" t="s">
        <v>1000</v>
      </c>
      <c r="E461" s="40" t="s">
        <v>1001</v>
      </c>
      <c r="F461" s="41" t="s">
        <v>979</v>
      </c>
      <c r="G461" s="42" t="s">
        <v>713</v>
      </c>
      <c r="H461" s="43" t="s">
        <v>271</v>
      </c>
      <c r="I461" s="50" t="s">
        <v>89</v>
      </c>
      <c r="J461" s="50" t="s">
        <v>558</v>
      </c>
      <c r="K461" s="51" t="s">
        <v>160</v>
      </c>
      <c r="L461" s="51" t="s">
        <v>307</v>
      </c>
      <c r="M461" s="51" t="s">
        <v>104</v>
      </c>
      <c r="N461" s="42" t="s">
        <v>714</v>
      </c>
      <c r="O461" s="65" t="n">
        <v>5</v>
      </c>
      <c r="P461" s="53" t="s">
        <v>255</v>
      </c>
      <c r="Q461" s="62" t="n">
        <v>5106</v>
      </c>
    </row>
    <row r="462" customFormat="false" ht="15.75" hidden="false" customHeight="false" outlineLevel="0" collapsed="false">
      <c r="A462" s="37" t="s">
        <v>40</v>
      </c>
      <c r="B462" s="38" t="s">
        <v>41</v>
      </c>
      <c r="C462" s="37" t="s">
        <v>40</v>
      </c>
      <c r="D462" s="39" t="s">
        <v>1002</v>
      </c>
      <c r="E462" s="40" t="s">
        <v>1003</v>
      </c>
      <c r="F462" s="41" t="s">
        <v>979</v>
      </c>
      <c r="G462" s="42" t="s">
        <v>725</v>
      </c>
      <c r="H462" s="43" t="s">
        <v>271</v>
      </c>
      <c r="I462" s="50" t="s">
        <v>89</v>
      </c>
      <c r="J462" s="50" t="s">
        <v>558</v>
      </c>
      <c r="K462" s="51" t="s">
        <v>408</v>
      </c>
      <c r="L462" s="51" t="s">
        <v>155</v>
      </c>
      <c r="M462" s="51" t="s">
        <v>175</v>
      </c>
      <c r="N462" s="42" t="s">
        <v>997</v>
      </c>
      <c r="O462" s="59" t="n">
        <v>3</v>
      </c>
      <c r="P462" s="53" t="s">
        <v>86</v>
      </c>
      <c r="Q462" s="62" t="n">
        <v>5106</v>
      </c>
    </row>
    <row r="463" customFormat="false" ht="15.75" hidden="false" customHeight="false" outlineLevel="0" collapsed="false">
      <c r="A463" s="37" t="s">
        <v>40</v>
      </c>
      <c r="B463" s="38" t="s">
        <v>41</v>
      </c>
      <c r="C463" s="37" t="s">
        <v>40</v>
      </c>
      <c r="D463" s="39" t="s">
        <v>1004</v>
      </c>
      <c r="E463" s="40" t="s">
        <v>1005</v>
      </c>
      <c r="F463" s="41" t="s">
        <v>979</v>
      </c>
      <c r="G463" s="42" t="s">
        <v>713</v>
      </c>
      <c r="H463" s="43" t="s">
        <v>271</v>
      </c>
      <c r="I463" s="50" t="s">
        <v>89</v>
      </c>
      <c r="J463" s="50" t="s">
        <v>558</v>
      </c>
      <c r="K463" s="51" t="s">
        <v>438</v>
      </c>
      <c r="L463" s="51" t="s">
        <v>583</v>
      </c>
      <c r="M463" s="51" t="s">
        <v>105</v>
      </c>
      <c r="N463" s="42" t="s">
        <v>714</v>
      </c>
      <c r="O463" s="65" t="n">
        <v>5</v>
      </c>
      <c r="P463" s="53" t="s">
        <v>255</v>
      </c>
      <c r="Q463" s="62" t="n">
        <v>5106</v>
      </c>
    </row>
    <row r="464" customFormat="false" ht="15.75" hidden="false" customHeight="false" outlineLevel="0" collapsed="false">
      <c r="A464" s="37" t="s">
        <v>40</v>
      </c>
      <c r="B464" s="38" t="s">
        <v>41</v>
      </c>
      <c r="C464" s="37" t="s">
        <v>40</v>
      </c>
      <c r="D464" s="39" t="s">
        <v>1006</v>
      </c>
      <c r="E464" s="40" t="s">
        <v>1007</v>
      </c>
      <c r="F464" s="41" t="s">
        <v>979</v>
      </c>
      <c r="G464" s="42" t="s">
        <v>713</v>
      </c>
      <c r="H464" s="43" t="s">
        <v>271</v>
      </c>
      <c r="I464" s="50" t="s">
        <v>89</v>
      </c>
      <c r="J464" s="50" t="s">
        <v>558</v>
      </c>
      <c r="K464" s="51" t="s">
        <v>325</v>
      </c>
      <c r="L464" s="51" t="s">
        <v>196</v>
      </c>
      <c r="M464" s="51" t="s">
        <v>122</v>
      </c>
      <c r="N464" s="42" t="s">
        <v>714</v>
      </c>
      <c r="O464" s="65" t="n">
        <v>5</v>
      </c>
      <c r="P464" s="53" t="s">
        <v>255</v>
      </c>
      <c r="Q464" s="62" t="n">
        <v>5106</v>
      </c>
    </row>
    <row r="465" customFormat="false" ht="15.75" hidden="false" customHeight="false" outlineLevel="0" collapsed="false">
      <c r="A465" s="37" t="s">
        <v>40</v>
      </c>
      <c r="B465" s="38" t="s">
        <v>41</v>
      </c>
      <c r="C465" s="37" t="s">
        <v>40</v>
      </c>
      <c r="D465" s="39" t="s">
        <v>1008</v>
      </c>
      <c r="E465" s="40" t="s">
        <v>1009</v>
      </c>
      <c r="F465" s="41" t="s">
        <v>979</v>
      </c>
      <c r="G465" s="42" t="s">
        <v>713</v>
      </c>
      <c r="H465" s="43" t="s">
        <v>271</v>
      </c>
      <c r="I465" s="50" t="s">
        <v>89</v>
      </c>
      <c r="J465" s="50" t="s">
        <v>558</v>
      </c>
      <c r="K465" s="51" t="s">
        <v>553</v>
      </c>
      <c r="L465" s="51" t="s">
        <v>583</v>
      </c>
      <c r="M465" s="51" t="s">
        <v>175</v>
      </c>
      <c r="N465" s="42" t="s">
        <v>714</v>
      </c>
      <c r="O465" s="65" t="n">
        <v>5</v>
      </c>
      <c r="P465" s="53" t="s">
        <v>255</v>
      </c>
      <c r="Q465" s="62" t="n">
        <v>5106</v>
      </c>
    </row>
    <row r="466" customFormat="false" ht="15.75" hidden="false" customHeight="false" outlineLevel="0" collapsed="false">
      <c r="A466" s="37" t="s">
        <v>40</v>
      </c>
      <c r="B466" s="38" t="s">
        <v>41</v>
      </c>
      <c r="C466" s="37" t="s">
        <v>40</v>
      </c>
      <c r="D466" s="39" t="s">
        <v>1010</v>
      </c>
      <c r="E466" s="40" t="s">
        <v>1011</v>
      </c>
      <c r="F466" s="41" t="s">
        <v>979</v>
      </c>
      <c r="G466" s="42" t="s">
        <v>713</v>
      </c>
      <c r="H466" s="43" t="s">
        <v>271</v>
      </c>
      <c r="I466" s="50" t="s">
        <v>89</v>
      </c>
      <c r="J466" s="50" t="s">
        <v>558</v>
      </c>
      <c r="K466" s="51" t="s">
        <v>704</v>
      </c>
      <c r="L466" s="51" t="s">
        <v>218</v>
      </c>
      <c r="M466" s="51" t="s">
        <v>76</v>
      </c>
      <c r="N466" s="42" t="s">
        <v>714</v>
      </c>
      <c r="O466" s="65" t="n">
        <v>5</v>
      </c>
      <c r="P466" s="53" t="s">
        <v>255</v>
      </c>
      <c r="Q466" s="62" t="n">
        <v>5106</v>
      </c>
    </row>
    <row r="467" customFormat="false" ht="15.75" hidden="false" customHeight="false" outlineLevel="0" collapsed="false">
      <c r="A467" s="37" t="s">
        <v>40</v>
      </c>
      <c r="B467" s="38" t="s">
        <v>41</v>
      </c>
      <c r="C467" s="37" t="s">
        <v>40</v>
      </c>
      <c r="D467" s="39" t="s">
        <v>1012</v>
      </c>
      <c r="E467" s="40" t="s">
        <v>1013</v>
      </c>
      <c r="F467" s="41" t="s">
        <v>979</v>
      </c>
      <c r="G467" s="42" t="s">
        <v>713</v>
      </c>
      <c r="H467" s="43" t="s">
        <v>271</v>
      </c>
      <c r="I467" s="50" t="s">
        <v>89</v>
      </c>
      <c r="J467" s="50" t="s">
        <v>558</v>
      </c>
      <c r="K467" s="51" t="s">
        <v>59</v>
      </c>
      <c r="L467" s="51" t="s">
        <v>76</v>
      </c>
      <c r="M467" s="51" t="s">
        <v>201</v>
      </c>
      <c r="N467" s="42" t="s">
        <v>714</v>
      </c>
      <c r="O467" s="65" t="n">
        <v>5</v>
      </c>
      <c r="P467" s="53" t="s">
        <v>255</v>
      </c>
      <c r="Q467" s="62" t="n">
        <v>5106</v>
      </c>
    </row>
    <row r="468" customFormat="false" ht="15.75" hidden="false" customHeight="false" outlineLevel="0" collapsed="false">
      <c r="A468" s="37" t="s">
        <v>40</v>
      </c>
      <c r="B468" s="38" t="s">
        <v>41</v>
      </c>
      <c r="C468" s="37" t="s">
        <v>40</v>
      </c>
      <c r="D468" s="39" t="s">
        <v>1014</v>
      </c>
      <c r="E468" s="40" t="s">
        <v>1015</v>
      </c>
      <c r="F468" s="41" t="s">
        <v>979</v>
      </c>
      <c r="G468" s="42" t="s">
        <v>713</v>
      </c>
      <c r="H468" s="43" t="s">
        <v>271</v>
      </c>
      <c r="I468" s="50" t="s">
        <v>89</v>
      </c>
      <c r="J468" s="50" t="s">
        <v>558</v>
      </c>
      <c r="K468" s="51" t="s">
        <v>210</v>
      </c>
      <c r="L468" s="51" t="s">
        <v>1016</v>
      </c>
      <c r="M468" s="51" t="s">
        <v>171</v>
      </c>
      <c r="N468" s="42" t="s">
        <v>714</v>
      </c>
      <c r="O468" s="65" t="n">
        <v>5</v>
      </c>
      <c r="P468" s="53" t="s">
        <v>255</v>
      </c>
      <c r="Q468" s="62" t="n">
        <v>5106</v>
      </c>
    </row>
    <row r="469" customFormat="false" ht="15.75" hidden="false" customHeight="false" outlineLevel="0" collapsed="false">
      <c r="A469" s="37" t="s">
        <v>40</v>
      </c>
      <c r="B469" s="38" t="s">
        <v>41</v>
      </c>
      <c r="C469" s="37" t="s">
        <v>40</v>
      </c>
      <c r="D469" s="39" t="s">
        <v>1017</v>
      </c>
      <c r="E469" s="40" t="s">
        <v>1018</v>
      </c>
      <c r="F469" s="41" t="s">
        <v>979</v>
      </c>
      <c r="G469" s="42" t="s">
        <v>725</v>
      </c>
      <c r="H469" s="43" t="s">
        <v>271</v>
      </c>
      <c r="I469" s="50" t="s">
        <v>89</v>
      </c>
      <c r="J469" s="50" t="s">
        <v>558</v>
      </c>
      <c r="K469" s="51" t="s">
        <v>1019</v>
      </c>
      <c r="L469" s="51" t="s">
        <v>171</v>
      </c>
      <c r="M469" s="51" t="s">
        <v>109</v>
      </c>
      <c r="N469" s="42" t="s">
        <v>997</v>
      </c>
      <c r="O469" s="59" t="n">
        <v>3</v>
      </c>
      <c r="P469" s="53" t="s">
        <v>86</v>
      </c>
      <c r="Q469" s="62" t="n">
        <v>5106</v>
      </c>
    </row>
    <row r="470" customFormat="false" ht="15.75" hidden="false" customHeight="false" outlineLevel="0" collapsed="false">
      <c r="A470" s="37" t="s">
        <v>40</v>
      </c>
      <c r="B470" s="38" t="s">
        <v>41</v>
      </c>
      <c r="C470" s="37" t="s">
        <v>40</v>
      </c>
      <c r="D470" s="39" t="s">
        <v>1017</v>
      </c>
      <c r="E470" s="40" t="s">
        <v>1018</v>
      </c>
      <c r="F470" s="41" t="s">
        <v>979</v>
      </c>
      <c r="G470" s="42" t="s">
        <v>713</v>
      </c>
      <c r="H470" s="43" t="s">
        <v>271</v>
      </c>
      <c r="I470" s="50" t="s">
        <v>89</v>
      </c>
      <c r="J470" s="50" t="s">
        <v>558</v>
      </c>
      <c r="K470" s="51" t="s">
        <v>210</v>
      </c>
      <c r="L470" s="51" t="s">
        <v>307</v>
      </c>
      <c r="M470" s="51" t="s">
        <v>104</v>
      </c>
      <c r="N470" s="42" t="s">
        <v>714</v>
      </c>
      <c r="O470" s="65" t="n">
        <v>5</v>
      </c>
      <c r="P470" s="53" t="s">
        <v>255</v>
      </c>
      <c r="Q470" s="62" t="n">
        <v>5106</v>
      </c>
    </row>
    <row r="471" customFormat="false" ht="15.75" hidden="false" customHeight="false" outlineLevel="0" collapsed="false">
      <c r="A471" s="37" t="s">
        <v>40</v>
      </c>
      <c r="B471" s="38" t="s">
        <v>41</v>
      </c>
      <c r="C471" s="37" t="s">
        <v>40</v>
      </c>
      <c r="D471" s="39" t="s">
        <v>1020</v>
      </c>
      <c r="E471" s="40" t="s">
        <v>1021</v>
      </c>
      <c r="F471" s="41" t="s">
        <v>979</v>
      </c>
      <c r="G471" s="42" t="s">
        <v>725</v>
      </c>
      <c r="H471" s="43" t="s">
        <v>271</v>
      </c>
      <c r="I471" s="50" t="s">
        <v>89</v>
      </c>
      <c r="J471" s="50" t="s">
        <v>558</v>
      </c>
      <c r="K471" s="51" t="s">
        <v>108</v>
      </c>
      <c r="L471" s="51" t="s">
        <v>92</v>
      </c>
      <c r="M471" s="51" t="s">
        <v>76</v>
      </c>
      <c r="N471" s="42" t="s">
        <v>997</v>
      </c>
      <c r="O471" s="59" t="n">
        <v>3</v>
      </c>
      <c r="P471" s="53" t="s">
        <v>86</v>
      </c>
      <c r="Q471" s="62" t="n">
        <v>5106</v>
      </c>
    </row>
    <row r="472" customFormat="false" ht="15.75" hidden="false" customHeight="false" outlineLevel="0" collapsed="false">
      <c r="A472" s="37" t="s">
        <v>40</v>
      </c>
      <c r="B472" s="38" t="s">
        <v>41</v>
      </c>
      <c r="C472" s="37" t="s">
        <v>40</v>
      </c>
      <c r="D472" s="39" t="s">
        <v>1020</v>
      </c>
      <c r="E472" s="40" t="s">
        <v>1021</v>
      </c>
      <c r="F472" s="41" t="s">
        <v>979</v>
      </c>
      <c r="G472" s="42" t="s">
        <v>713</v>
      </c>
      <c r="H472" s="43" t="s">
        <v>271</v>
      </c>
      <c r="I472" s="50" t="s">
        <v>89</v>
      </c>
      <c r="J472" s="50" t="s">
        <v>558</v>
      </c>
      <c r="K472" s="51" t="s">
        <v>205</v>
      </c>
      <c r="L472" s="51" t="s">
        <v>195</v>
      </c>
      <c r="M472" s="51" t="s">
        <v>93</v>
      </c>
      <c r="N472" s="42" t="s">
        <v>714</v>
      </c>
      <c r="O472" s="65" t="n">
        <v>5</v>
      </c>
      <c r="P472" s="53" t="s">
        <v>255</v>
      </c>
      <c r="Q472" s="62" t="n">
        <v>5106</v>
      </c>
    </row>
    <row r="473" customFormat="false" ht="15.75" hidden="false" customHeight="false" outlineLevel="0" collapsed="false">
      <c r="A473" s="37"/>
      <c r="B473" s="38"/>
      <c r="C473" s="37"/>
      <c r="D473" s="39" t="s">
        <v>1022</v>
      </c>
      <c r="E473" s="40" t="s">
        <v>1023</v>
      </c>
      <c r="F473" s="41" t="s">
        <v>1024</v>
      </c>
      <c r="G473" s="42" t="s">
        <v>713</v>
      </c>
      <c r="H473" s="43" t="s">
        <v>271</v>
      </c>
      <c r="I473" s="50" t="s">
        <v>89</v>
      </c>
      <c r="J473" s="50" t="s">
        <v>558</v>
      </c>
      <c r="K473" s="51" t="s">
        <v>573</v>
      </c>
      <c r="L473" s="51" t="s">
        <v>104</v>
      </c>
      <c r="M473" s="51" t="s">
        <v>77</v>
      </c>
      <c r="N473" s="42" t="s">
        <v>733</v>
      </c>
      <c r="O473" s="65" t="n">
        <v>5</v>
      </c>
      <c r="P473" s="53" t="s">
        <v>255</v>
      </c>
      <c r="Q473" s="62" t="n">
        <v>5106</v>
      </c>
    </row>
    <row r="474" customFormat="false" ht="15.75" hidden="false" customHeight="false" outlineLevel="0" collapsed="false">
      <c r="A474" s="37" t="s">
        <v>40</v>
      </c>
      <c r="B474" s="38" t="s">
        <v>41</v>
      </c>
      <c r="C474" s="37" t="s">
        <v>40</v>
      </c>
      <c r="D474" s="39" t="s">
        <v>1025</v>
      </c>
      <c r="E474" s="40" t="s">
        <v>1026</v>
      </c>
      <c r="F474" s="41" t="s">
        <v>1024</v>
      </c>
      <c r="G474" s="42" t="s">
        <v>713</v>
      </c>
      <c r="H474" s="43" t="s">
        <v>271</v>
      </c>
      <c r="I474" s="50" t="s">
        <v>89</v>
      </c>
      <c r="J474" s="50" t="s">
        <v>558</v>
      </c>
      <c r="K474" s="51" t="s">
        <v>573</v>
      </c>
      <c r="L474" s="51" t="s">
        <v>100</v>
      </c>
      <c r="M474" s="51" t="s">
        <v>132</v>
      </c>
      <c r="N474" s="42" t="s">
        <v>733</v>
      </c>
      <c r="O474" s="65" t="n">
        <v>5</v>
      </c>
      <c r="P474" s="53" t="s">
        <v>255</v>
      </c>
      <c r="Q474" s="62" t="n">
        <v>5106</v>
      </c>
    </row>
    <row r="475" customFormat="false" ht="15.75" hidden="false" customHeight="false" outlineLevel="0" collapsed="false">
      <c r="A475" s="37" t="s">
        <v>40</v>
      </c>
      <c r="B475" s="38" t="s">
        <v>41</v>
      </c>
      <c r="C475" s="37" t="s">
        <v>40</v>
      </c>
      <c r="D475" s="39" t="s">
        <v>1027</v>
      </c>
      <c r="E475" s="40" t="s">
        <v>1028</v>
      </c>
      <c r="F475" s="41" t="s">
        <v>1024</v>
      </c>
      <c r="G475" s="42" t="s">
        <v>713</v>
      </c>
      <c r="H475" s="43" t="s">
        <v>271</v>
      </c>
      <c r="I475" s="50" t="s">
        <v>89</v>
      </c>
      <c r="J475" s="50" t="s">
        <v>558</v>
      </c>
      <c r="K475" s="51" t="s">
        <v>71</v>
      </c>
      <c r="L475" s="51" t="s">
        <v>84</v>
      </c>
      <c r="M475" s="51" t="s">
        <v>77</v>
      </c>
      <c r="N475" s="42" t="s">
        <v>733</v>
      </c>
      <c r="O475" s="65" t="n">
        <v>5</v>
      </c>
      <c r="P475" s="53" t="s">
        <v>255</v>
      </c>
      <c r="Q475" s="62" t="n">
        <v>5106</v>
      </c>
    </row>
    <row r="476" customFormat="false" ht="15.75" hidden="false" customHeight="false" outlineLevel="0" collapsed="false">
      <c r="A476" s="37" t="s">
        <v>40</v>
      </c>
      <c r="B476" s="38" t="s">
        <v>41</v>
      </c>
      <c r="C476" s="37" t="s">
        <v>40</v>
      </c>
      <c r="D476" s="39" t="s">
        <v>1029</v>
      </c>
      <c r="E476" s="40" t="s">
        <v>1030</v>
      </c>
      <c r="F476" s="41" t="s">
        <v>1024</v>
      </c>
      <c r="G476" s="42" t="s">
        <v>713</v>
      </c>
      <c r="H476" s="43" t="s">
        <v>271</v>
      </c>
      <c r="I476" s="50" t="s">
        <v>89</v>
      </c>
      <c r="J476" s="50" t="s">
        <v>558</v>
      </c>
      <c r="K476" s="51" t="s">
        <v>151</v>
      </c>
      <c r="L476" s="51" t="s">
        <v>518</v>
      </c>
      <c r="M476" s="51" t="s">
        <v>182</v>
      </c>
      <c r="N476" s="42" t="s">
        <v>733</v>
      </c>
      <c r="O476" s="65" t="n">
        <v>5</v>
      </c>
      <c r="P476" s="53" t="s">
        <v>255</v>
      </c>
      <c r="Q476" s="62" t="n">
        <v>5106</v>
      </c>
    </row>
    <row r="477" customFormat="false" ht="15.75" hidden="false" customHeight="false" outlineLevel="0" collapsed="false">
      <c r="A477" s="37" t="s">
        <v>40</v>
      </c>
      <c r="B477" s="38" t="s">
        <v>41</v>
      </c>
      <c r="C477" s="37" t="s">
        <v>40</v>
      </c>
      <c r="D477" s="39" t="s">
        <v>1031</v>
      </c>
      <c r="E477" s="40" t="s">
        <v>1032</v>
      </c>
      <c r="F477" s="41" t="s">
        <v>1024</v>
      </c>
      <c r="G477" s="42" t="s">
        <v>713</v>
      </c>
      <c r="H477" s="43" t="s">
        <v>271</v>
      </c>
      <c r="I477" s="50" t="s">
        <v>89</v>
      </c>
      <c r="J477" s="50" t="s">
        <v>558</v>
      </c>
      <c r="K477" s="51" t="s">
        <v>151</v>
      </c>
      <c r="L477" s="51" t="s">
        <v>178</v>
      </c>
      <c r="M477" s="51" t="s">
        <v>93</v>
      </c>
      <c r="N477" s="42" t="s">
        <v>733</v>
      </c>
      <c r="O477" s="65" t="n">
        <v>5</v>
      </c>
      <c r="P477" s="53" t="s">
        <v>255</v>
      </c>
      <c r="Q477" s="62" t="n">
        <v>5106</v>
      </c>
    </row>
    <row r="478" customFormat="false" ht="15.75" hidden="false" customHeight="false" outlineLevel="0" collapsed="false">
      <c r="A478" s="37" t="s">
        <v>40</v>
      </c>
      <c r="B478" s="38" t="s">
        <v>41</v>
      </c>
      <c r="C478" s="37" t="s">
        <v>40</v>
      </c>
      <c r="D478" s="39" t="s">
        <v>1033</v>
      </c>
      <c r="E478" s="40" t="s">
        <v>1034</v>
      </c>
      <c r="F478" s="41" t="s">
        <v>1024</v>
      </c>
      <c r="G478" s="42" t="s">
        <v>713</v>
      </c>
      <c r="H478" s="43" t="s">
        <v>271</v>
      </c>
      <c r="I478" s="50" t="s">
        <v>89</v>
      </c>
      <c r="J478" s="50" t="s">
        <v>558</v>
      </c>
      <c r="K478" s="51" t="s">
        <v>100</v>
      </c>
      <c r="L478" s="51" t="s">
        <v>109</v>
      </c>
      <c r="M478" s="51" t="s">
        <v>77</v>
      </c>
      <c r="N478" s="42" t="s">
        <v>733</v>
      </c>
      <c r="O478" s="65" t="n">
        <v>5</v>
      </c>
      <c r="P478" s="53" t="s">
        <v>255</v>
      </c>
      <c r="Q478" s="62" t="n">
        <v>5106</v>
      </c>
    </row>
    <row r="479" customFormat="false" ht="15.75" hidden="false" customHeight="false" outlineLevel="0" collapsed="false">
      <c r="A479" s="37" t="s">
        <v>40</v>
      </c>
      <c r="B479" s="38" t="s">
        <v>41</v>
      </c>
      <c r="C479" s="37" t="s">
        <v>40</v>
      </c>
      <c r="D479" s="39" t="s">
        <v>1035</v>
      </c>
      <c r="E479" s="40" t="s">
        <v>1036</v>
      </c>
      <c r="F479" s="41" t="s">
        <v>1024</v>
      </c>
      <c r="G479" s="42" t="s">
        <v>713</v>
      </c>
      <c r="H479" s="43" t="s">
        <v>271</v>
      </c>
      <c r="I479" s="50" t="s">
        <v>89</v>
      </c>
      <c r="J479" s="50" t="s">
        <v>558</v>
      </c>
      <c r="K479" s="51" t="s">
        <v>573</v>
      </c>
      <c r="L479" s="51" t="s">
        <v>60</v>
      </c>
      <c r="M479" s="51" t="s">
        <v>230</v>
      </c>
      <c r="N479" s="42" t="s">
        <v>733</v>
      </c>
      <c r="O479" s="65" t="n">
        <v>5</v>
      </c>
      <c r="P479" s="53" t="s">
        <v>255</v>
      </c>
      <c r="Q479" s="62" t="n">
        <v>5106</v>
      </c>
    </row>
    <row r="480" customFormat="false" ht="15.75" hidden="false" customHeight="false" outlineLevel="0" collapsed="false">
      <c r="A480" s="37" t="s">
        <v>40</v>
      </c>
      <c r="B480" s="38" t="s">
        <v>41</v>
      </c>
      <c r="C480" s="37" t="s">
        <v>40</v>
      </c>
      <c r="D480" s="39" t="s">
        <v>1037</v>
      </c>
      <c r="E480" s="40" t="s">
        <v>1038</v>
      </c>
      <c r="F480" s="41" t="s">
        <v>1024</v>
      </c>
      <c r="G480" s="42" t="s">
        <v>725</v>
      </c>
      <c r="H480" s="43" t="s">
        <v>271</v>
      </c>
      <c r="I480" s="50" t="s">
        <v>89</v>
      </c>
      <c r="J480" s="50" t="s">
        <v>558</v>
      </c>
      <c r="K480" s="51" t="s">
        <v>722</v>
      </c>
      <c r="L480" s="51" t="s">
        <v>196</v>
      </c>
      <c r="M480" s="51" t="s">
        <v>84</v>
      </c>
      <c r="N480" s="42" t="s">
        <v>997</v>
      </c>
      <c r="O480" s="59" t="n">
        <v>3</v>
      </c>
      <c r="P480" s="53" t="s">
        <v>86</v>
      </c>
      <c r="Q480" s="62" t="n">
        <v>5106</v>
      </c>
    </row>
    <row r="481" customFormat="false" ht="15.75" hidden="false" customHeight="false" outlineLevel="0" collapsed="false">
      <c r="A481" s="37" t="s">
        <v>40</v>
      </c>
      <c r="B481" s="38" t="s">
        <v>41</v>
      </c>
      <c r="C481" s="37" t="s">
        <v>40</v>
      </c>
      <c r="D481" s="39" t="s">
        <v>1037</v>
      </c>
      <c r="E481" s="40" t="s">
        <v>1038</v>
      </c>
      <c r="F481" s="41" t="s">
        <v>1024</v>
      </c>
      <c r="G481" s="42" t="s">
        <v>713</v>
      </c>
      <c r="H481" s="43" t="s">
        <v>271</v>
      </c>
      <c r="I481" s="50" t="s">
        <v>89</v>
      </c>
      <c r="J481" s="50" t="s">
        <v>558</v>
      </c>
      <c r="K481" s="51" t="s">
        <v>121</v>
      </c>
      <c r="L481" s="51" t="s">
        <v>206</v>
      </c>
      <c r="M481" s="51" t="s">
        <v>92</v>
      </c>
      <c r="N481" s="42" t="s">
        <v>733</v>
      </c>
      <c r="O481" s="65" t="n">
        <v>5</v>
      </c>
      <c r="P481" s="53" t="s">
        <v>255</v>
      </c>
      <c r="Q481" s="62" t="n">
        <v>5106</v>
      </c>
    </row>
    <row r="482" customFormat="false" ht="15.75" hidden="false" customHeight="false" outlineLevel="0" collapsed="false">
      <c r="A482" s="37" t="s">
        <v>40</v>
      </c>
      <c r="B482" s="38" t="s">
        <v>41</v>
      </c>
      <c r="C482" s="37" t="s">
        <v>40</v>
      </c>
      <c r="D482" s="39" t="s">
        <v>1039</v>
      </c>
      <c r="E482" s="40" t="s">
        <v>1040</v>
      </c>
      <c r="F482" s="41" t="s">
        <v>1041</v>
      </c>
      <c r="G482" s="42" t="s">
        <v>713</v>
      </c>
      <c r="H482" s="43" t="s">
        <v>271</v>
      </c>
      <c r="I482" s="50" t="s">
        <v>89</v>
      </c>
      <c r="J482" s="50" t="s">
        <v>558</v>
      </c>
      <c r="K482" s="51" t="s">
        <v>791</v>
      </c>
      <c r="L482" s="51" t="s">
        <v>151</v>
      </c>
      <c r="M482" s="51" t="s">
        <v>175</v>
      </c>
      <c r="N482" s="42" t="s">
        <v>733</v>
      </c>
      <c r="O482" s="65" t="n">
        <v>5</v>
      </c>
      <c r="P482" s="53" t="s">
        <v>255</v>
      </c>
      <c r="Q482" s="62" t="n">
        <v>5106</v>
      </c>
    </row>
    <row r="483" customFormat="false" ht="15.75" hidden="false" customHeight="false" outlineLevel="0" collapsed="false">
      <c r="A483" s="37" t="s">
        <v>40</v>
      </c>
      <c r="B483" s="38" t="s">
        <v>41</v>
      </c>
      <c r="C483" s="37" t="s">
        <v>40</v>
      </c>
      <c r="D483" s="39" t="s">
        <v>1042</v>
      </c>
      <c r="E483" s="40" t="s">
        <v>1043</v>
      </c>
      <c r="F483" s="41" t="s">
        <v>1041</v>
      </c>
      <c r="G483" s="42" t="s">
        <v>713</v>
      </c>
      <c r="H483" s="43" t="s">
        <v>271</v>
      </c>
      <c r="I483" s="50" t="s">
        <v>89</v>
      </c>
      <c r="J483" s="50" t="s">
        <v>558</v>
      </c>
      <c r="K483" s="51" t="s">
        <v>82</v>
      </c>
      <c r="L483" s="51" t="s">
        <v>589</v>
      </c>
      <c r="M483" s="51" t="s">
        <v>77</v>
      </c>
      <c r="N483" s="42" t="s">
        <v>733</v>
      </c>
      <c r="O483" s="65" t="n">
        <v>5</v>
      </c>
      <c r="P483" s="53" t="s">
        <v>255</v>
      </c>
      <c r="Q483" s="62" t="n">
        <v>5106</v>
      </c>
    </row>
    <row r="484" customFormat="false" ht="15.75" hidden="false" customHeight="false" outlineLevel="0" collapsed="false">
      <c r="A484" s="37" t="s">
        <v>40</v>
      </c>
      <c r="B484" s="38" t="s">
        <v>41</v>
      </c>
      <c r="C484" s="37" t="s">
        <v>40</v>
      </c>
      <c r="D484" s="39" t="s">
        <v>1044</v>
      </c>
      <c r="E484" s="40" t="s">
        <v>1045</v>
      </c>
      <c r="F484" s="41" t="s">
        <v>1041</v>
      </c>
      <c r="G484" s="42" t="s">
        <v>725</v>
      </c>
      <c r="H484" s="43" t="s">
        <v>271</v>
      </c>
      <c r="I484" s="50" t="s">
        <v>89</v>
      </c>
      <c r="J484" s="50" t="s">
        <v>558</v>
      </c>
      <c r="K484" s="51" t="s">
        <v>1046</v>
      </c>
      <c r="L484" s="51" t="s">
        <v>178</v>
      </c>
      <c r="M484" s="51" t="s">
        <v>61</v>
      </c>
      <c r="N484" s="42" t="s">
        <v>997</v>
      </c>
      <c r="O484" s="59" t="n">
        <v>3</v>
      </c>
      <c r="P484" s="53" t="s">
        <v>86</v>
      </c>
      <c r="Q484" s="62" t="n">
        <v>5106</v>
      </c>
    </row>
    <row r="485" customFormat="false" ht="15.75" hidden="false" customHeight="false" outlineLevel="0" collapsed="false">
      <c r="A485" s="37" t="s">
        <v>40</v>
      </c>
      <c r="B485" s="38" t="s">
        <v>41</v>
      </c>
      <c r="C485" s="37" t="s">
        <v>40</v>
      </c>
      <c r="D485" s="39" t="s">
        <v>1047</v>
      </c>
      <c r="E485" s="40" t="s">
        <v>1048</v>
      </c>
      <c r="F485" s="41" t="s">
        <v>1041</v>
      </c>
      <c r="G485" s="42" t="s">
        <v>713</v>
      </c>
      <c r="H485" s="43" t="s">
        <v>271</v>
      </c>
      <c r="I485" s="50" t="s">
        <v>89</v>
      </c>
      <c r="J485" s="50" t="s">
        <v>558</v>
      </c>
      <c r="K485" s="51" t="s">
        <v>345</v>
      </c>
      <c r="L485" s="51" t="s">
        <v>131</v>
      </c>
      <c r="M485" s="51" t="s">
        <v>61</v>
      </c>
      <c r="N485" s="42" t="s">
        <v>733</v>
      </c>
      <c r="O485" s="65" t="n">
        <v>5</v>
      </c>
      <c r="P485" s="53" t="s">
        <v>255</v>
      </c>
      <c r="Q485" s="62" t="n">
        <v>5106</v>
      </c>
    </row>
    <row r="486" customFormat="false" ht="15.75" hidden="false" customHeight="false" outlineLevel="0" collapsed="false">
      <c r="A486" s="37" t="s">
        <v>40</v>
      </c>
      <c r="B486" s="38" t="s">
        <v>41</v>
      </c>
      <c r="C486" s="37" t="s">
        <v>40</v>
      </c>
      <c r="D486" s="39" t="s">
        <v>1049</v>
      </c>
      <c r="E486" s="40" t="s">
        <v>1050</v>
      </c>
      <c r="F486" s="41" t="s">
        <v>1041</v>
      </c>
      <c r="G486" s="42" t="s">
        <v>713</v>
      </c>
      <c r="H486" s="43" t="s">
        <v>271</v>
      </c>
      <c r="I486" s="50" t="s">
        <v>89</v>
      </c>
      <c r="J486" s="50" t="s">
        <v>558</v>
      </c>
      <c r="K486" s="51" t="s">
        <v>71</v>
      </c>
      <c r="L486" s="51" t="s">
        <v>905</v>
      </c>
      <c r="M486" s="51" t="s">
        <v>230</v>
      </c>
      <c r="N486" s="42" t="s">
        <v>733</v>
      </c>
      <c r="O486" s="65" t="n">
        <v>5</v>
      </c>
      <c r="P486" s="53" t="s">
        <v>255</v>
      </c>
      <c r="Q486" s="62" t="n">
        <v>5106</v>
      </c>
    </row>
    <row r="487" customFormat="false" ht="15.75" hidden="false" customHeight="false" outlineLevel="0" collapsed="false">
      <c r="A487" s="37" t="s">
        <v>40</v>
      </c>
      <c r="B487" s="38" t="s">
        <v>41</v>
      </c>
      <c r="C487" s="37" t="s">
        <v>40</v>
      </c>
      <c r="D487" s="39" t="s">
        <v>1051</v>
      </c>
      <c r="E487" s="40" t="s">
        <v>1052</v>
      </c>
      <c r="F487" s="41" t="s">
        <v>1041</v>
      </c>
      <c r="G487" s="42" t="s">
        <v>713</v>
      </c>
      <c r="H487" s="43" t="s">
        <v>271</v>
      </c>
      <c r="I487" s="50" t="s">
        <v>89</v>
      </c>
      <c r="J487" s="50" t="s">
        <v>558</v>
      </c>
      <c r="K487" s="51" t="s">
        <v>121</v>
      </c>
      <c r="L487" s="51" t="s">
        <v>420</v>
      </c>
      <c r="M487" s="51" t="s">
        <v>83</v>
      </c>
      <c r="N487" s="42" t="s">
        <v>733</v>
      </c>
      <c r="O487" s="65" t="n">
        <v>5</v>
      </c>
      <c r="P487" s="53" t="s">
        <v>255</v>
      </c>
      <c r="Q487" s="62" t="n">
        <v>5106</v>
      </c>
    </row>
    <row r="488" customFormat="false" ht="15.75" hidden="false" customHeight="false" outlineLevel="0" collapsed="false">
      <c r="A488" s="37" t="s">
        <v>40</v>
      </c>
      <c r="B488" s="38" t="s">
        <v>41</v>
      </c>
      <c r="C488" s="37" t="s">
        <v>40</v>
      </c>
      <c r="D488" s="39" t="s">
        <v>1053</v>
      </c>
      <c r="E488" s="40" t="s">
        <v>1054</v>
      </c>
      <c r="F488" s="41" t="s">
        <v>1055</v>
      </c>
      <c r="G488" s="42" t="s">
        <v>1056</v>
      </c>
      <c r="H488" s="43" t="s">
        <v>150</v>
      </c>
      <c r="I488" s="50" t="s">
        <v>89</v>
      </c>
      <c r="J488" s="50" t="s">
        <v>90</v>
      </c>
      <c r="K488" s="51" t="s">
        <v>160</v>
      </c>
      <c r="L488" s="51" t="s">
        <v>100</v>
      </c>
      <c r="M488" s="51" t="s">
        <v>77</v>
      </c>
      <c r="N488" s="42" t="s">
        <v>524</v>
      </c>
      <c r="O488" s="61" t="n">
        <v>1</v>
      </c>
      <c r="P488" s="53" t="s">
        <v>153</v>
      </c>
      <c r="Q488" s="62" t="n">
        <v>5106</v>
      </c>
    </row>
    <row r="489" customFormat="false" ht="15.75" hidden="false" customHeight="false" outlineLevel="0" collapsed="false">
      <c r="A489" s="37" t="s">
        <v>40</v>
      </c>
      <c r="B489" s="38" t="s">
        <v>41</v>
      </c>
      <c r="C489" s="37" t="s">
        <v>40</v>
      </c>
      <c r="D489" s="39" t="s">
        <v>1057</v>
      </c>
      <c r="E489" s="40" t="s">
        <v>1058</v>
      </c>
      <c r="F489" s="41" t="s">
        <v>1055</v>
      </c>
      <c r="G489" s="42" t="s">
        <v>1059</v>
      </c>
      <c r="H489" s="43" t="s">
        <v>150</v>
      </c>
      <c r="I489" s="50" t="s">
        <v>89</v>
      </c>
      <c r="J489" s="50" t="s">
        <v>90</v>
      </c>
      <c r="K489" s="51" t="s">
        <v>160</v>
      </c>
      <c r="L489" s="51" t="s">
        <v>1060</v>
      </c>
      <c r="M489" s="51" t="s">
        <v>201</v>
      </c>
      <c r="N489" s="42" t="s">
        <v>524</v>
      </c>
      <c r="O489" s="61" t="n">
        <v>1</v>
      </c>
      <c r="P489" s="53" t="s">
        <v>153</v>
      </c>
      <c r="Q489" s="62" t="n">
        <v>5106</v>
      </c>
    </row>
    <row r="490" customFormat="false" ht="15.75" hidden="false" customHeight="false" outlineLevel="0" collapsed="false">
      <c r="A490" s="37" t="s">
        <v>40</v>
      </c>
      <c r="B490" s="38" t="s">
        <v>41</v>
      </c>
      <c r="C490" s="37" t="s">
        <v>40</v>
      </c>
      <c r="D490" s="39" t="s">
        <v>1061</v>
      </c>
      <c r="E490" s="40" t="s">
        <v>1062</v>
      </c>
      <c r="F490" s="41" t="s">
        <v>1055</v>
      </c>
      <c r="G490" s="42" t="s">
        <v>1056</v>
      </c>
      <c r="H490" s="43" t="s">
        <v>150</v>
      </c>
      <c r="I490" s="50" t="s">
        <v>89</v>
      </c>
      <c r="J490" s="50" t="s">
        <v>90</v>
      </c>
      <c r="K490" s="51" t="s">
        <v>82</v>
      </c>
      <c r="L490" s="51" t="s">
        <v>84</v>
      </c>
      <c r="M490" s="51" t="s">
        <v>61</v>
      </c>
      <c r="N490" s="42" t="s">
        <v>524</v>
      </c>
      <c r="O490" s="61" t="n">
        <v>1</v>
      </c>
      <c r="P490" s="53" t="s">
        <v>153</v>
      </c>
      <c r="Q490" s="62" t="n">
        <v>5106</v>
      </c>
    </row>
    <row r="491" customFormat="false" ht="15.75" hidden="false" customHeight="false" outlineLevel="0" collapsed="false">
      <c r="A491" s="37" t="s">
        <v>40</v>
      </c>
      <c r="B491" s="38" t="s">
        <v>41</v>
      </c>
      <c r="C491" s="37" t="s">
        <v>40</v>
      </c>
      <c r="D491" s="39" t="s">
        <v>1063</v>
      </c>
      <c r="E491" s="40" t="s">
        <v>1064</v>
      </c>
      <c r="F491" s="41" t="s">
        <v>1055</v>
      </c>
      <c r="G491" s="42" t="s">
        <v>1059</v>
      </c>
      <c r="H491" s="43" t="s">
        <v>150</v>
      </c>
      <c r="I491" s="50" t="s">
        <v>89</v>
      </c>
      <c r="J491" s="50" t="s">
        <v>90</v>
      </c>
      <c r="K491" s="51" t="s">
        <v>108</v>
      </c>
      <c r="L491" s="51" t="s">
        <v>905</v>
      </c>
      <c r="M491" s="51" t="s">
        <v>109</v>
      </c>
      <c r="N491" s="42" t="s">
        <v>524</v>
      </c>
      <c r="O491" s="61" t="n">
        <v>1</v>
      </c>
      <c r="P491" s="53" t="s">
        <v>153</v>
      </c>
      <c r="Q491" s="62" t="n">
        <v>5106</v>
      </c>
    </row>
    <row r="492" customFormat="false" ht="15.75" hidden="false" customHeight="false" outlineLevel="0" collapsed="false">
      <c r="A492" s="37" t="s">
        <v>40</v>
      </c>
      <c r="B492" s="38" t="s">
        <v>41</v>
      </c>
      <c r="C492" s="37" t="s">
        <v>40</v>
      </c>
      <c r="D492" s="39" t="s">
        <v>1065</v>
      </c>
      <c r="E492" s="40" t="s">
        <v>1066</v>
      </c>
      <c r="F492" s="41" t="s">
        <v>1067</v>
      </c>
      <c r="G492" s="42" t="s">
        <v>713</v>
      </c>
      <c r="H492" s="43" t="s">
        <v>271</v>
      </c>
      <c r="I492" s="50" t="s">
        <v>89</v>
      </c>
      <c r="J492" s="50" t="s">
        <v>558</v>
      </c>
      <c r="K492" s="51" t="s">
        <v>1068</v>
      </c>
      <c r="L492" s="51" t="s">
        <v>508</v>
      </c>
      <c r="M492" s="51" t="s">
        <v>132</v>
      </c>
      <c r="N492" s="42" t="s">
        <v>1069</v>
      </c>
      <c r="O492" s="65" t="n">
        <v>5</v>
      </c>
      <c r="P492" s="53" t="s">
        <v>255</v>
      </c>
      <c r="Q492" s="62" t="n">
        <v>5106</v>
      </c>
    </row>
    <row r="493" customFormat="false" ht="15.75" hidden="false" customHeight="false" outlineLevel="0" collapsed="false">
      <c r="A493" s="37" t="s">
        <v>40</v>
      </c>
      <c r="B493" s="38" t="s">
        <v>41</v>
      </c>
      <c r="C493" s="37" t="s">
        <v>40</v>
      </c>
      <c r="D493" s="39" t="s">
        <v>1070</v>
      </c>
      <c r="E493" s="40" t="s">
        <v>1071</v>
      </c>
      <c r="F493" s="41" t="s">
        <v>1067</v>
      </c>
      <c r="G493" s="42" t="s">
        <v>713</v>
      </c>
      <c r="H493" s="43" t="s">
        <v>271</v>
      </c>
      <c r="I493" s="50" t="s">
        <v>89</v>
      </c>
      <c r="J493" s="50" t="s">
        <v>558</v>
      </c>
      <c r="K493" s="51" t="s">
        <v>1068</v>
      </c>
      <c r="L493" s="51" t="s">
        <v>100</v>
      </c>
      <c r="M493" s="51" t="s">
        <v>109</v>
      </c>
      <c r="N493" s="42" t="s">
        <v>1069</v>
      </c>
      <c r="O493" s="65" t="n">
        <v>5</v>
      </c>
      <c r="P493" s="53" t="s">
        <v>255</v>
      </c>
      <c r="Q493" s="62" t="n">
        <v>5106</v>
      </c>
    </row>
    <row r="494" customFormat="false" ht="15.75" hidden="false" customHeight="false" outlineLevel="0" collapsed="false">
      <c r="B494" s="72"/>
      <c r="D494" s="72"/>
      <c r="G494" s="72"/>
      <c r="N494" s="72"/>
    </row>
    <row r="495" customFormat="false" ht="15.75" hidden="false" customHeight="false" outlineLevel="0" collapsed="false">
      <c r="B495" s="72"/>
      <c r="D495" s="72"/>
      <c r="G495" s="72"/>
      <c r="N495" s="72"/>
    </row>
    <row r="496" customFormat="false" ht="15.75" hidden="false" customHeight="false" outlineLevel="0" collapsed="false">
      <c r="B496" s="72"/>
      <c r="D496" s="72"/>
      <c r="G496" s="72"/>
      <c r="N496" s="72"/>
    </row>
    <row r="497" customFormat="false" ht="15.75" hidden="false" customHeight="false" outlineLevel="0" collapsed="false">
      <c r="B497" s="72"/>
      <c r="D497" s="72"/>
      <c r="G497" s="72"/>
      <c r="N497" s="72"/>
    </row>
    <row r="498" customFormat="false" ht="15.75" hidden="false" customHeight="false" outlineLevel="0" collapsed="false">
      <c r="B498" s="72"/>
      <c r="D498" s="72"/>
      <c r="G498" s="72"/>
      <c r="N498" s="72"/>
    </row>
    <row r="499" customFormat="false" ht="15.75" hidden="false" customHeight="false" outlineLevel="0" collapsed="false">
      <c r="B499" s="72"/>
      <c r="D499" s="72"/>
      <c r="G499" s="72"/>
      <c r="N499" s="72"/>
    </row>
    <row r="500" customFormat="false" ht="15.75" hidden="false" customHeight="false" outlineLevel="0" collapsed="false">
      <c r="B500" s="72"/>
      <c r="D500" s="72"/>
      <c r="G500" s="72"/>
      <c r="N500" s="72"/>
    </row>
    <row r="501" customFormat="false" ht="15.75" hidden="false" customHeight="false" outlineLevel="0" collapsed="false">
      <c r="B501" s="72"/>
      <c r="D501" s="72"/>
      <c r="G501" s="72"/>
      <c r="N501" s="72"/>
    </row>
    <row r="502" customFormat="false" ht="15.75" hidden="false" customHeight="false" outlineLevel="0" collapsed="false">
      <c r="B502" s="72"/>
      <c r="D502" s="72"/>
      <c r="G502" s="72"/>
      <c r="N502" s="72"/>
    </row>
    <row r="503" customFormat="false" ht="15.75" hidden="false" customHeight="false" outlineLevel="0" collapsed="false">
      <c r="B503" s="72"/>
      <c r="D503" s="72"/>
      <c r="G503" s="72"/>
      <c r="N503" s="72"/>
    </row>
    <row r="504" customFormat="false" ht="15.75" hidden="false" customHeight="false" outlineLevel="0" collapsed="false">
      <c r="B504" s="72"/>
      <c r="D504" s="72"/>
      <c r="G504" s="72"/>
      <c r="N504" s="72"/>
    </row>
    <row r="505" customFormat="false" ht="15.75" hidden="false" customHeight="false" outlineLevel="0" collapsed="false">
      <c r="B505" s="72"/>
      <c r="D505" s="72"/>
      <c r="G505" s="72"/>
      <c r="N505" s="72"/>
    </row>
    <row r="506" customFormat="false" ht="15.75" hidden="false" customHeight="false" outlineLevel="0" collapsed="false">
      <c r="B506" s="72"/>
      <c r="D506" s="72"/>
      <c r="G506" s="72"/>
      <c r="N506" s="72"/>
    </row>
    <row r="507" customFormat="false" ht="15.75" hidden="false" customHeight="false" outlineLevel="0" collapsed="false">
      <c r="B507" s="72"/>
      <c r="D507" s="72"/>
      <c r="G507" s="72"/>
      <c r="N507" s="72"/>
    </row>
    <row r="508" customFormat="false" ht="15.75" hidden="false" customHeight="false" outlineLevel="0" collapsed="false">
      <c r="B508" s="72"/>
      <c r="D508" s="72"/>
      <c r="G508" s="72"/>
      <c r="N508" s="72"/>
    </row>
    <row r="509" customFormat="false" ht="15.75" hidden="false" customHeight="false" outlineLevel="0" collapsed="false">
      <c r="B509" s="72"/>
      <c r="D509" s="72"/>
      <c r="G509" s="72"/>
      <c r="N509" s="72"/>
    </row>
    <row r="510" customFormat="false" ht="15.75" hidden="false" customHeight="false" outlineLevel="0" collapsed="false">
      <c r="B510" s="72"/>
      <c r="D510" s="72"/>
      <c r="G510" s="72"/>
      <c r="N510" s="72"/>
    </row>
    <row r="511" customFormat="false" ht="15.75" hidden="false" customHeight="false" outlineLevel="0" collapsed="false">
      <c r="B511" s="72"/>
      <c r="D511" s="72"/>
      <c r="G511" s="72"/>
      <c r="N511" s="72"/>
    </row>
    <row r="512" customFormat="false" ht="15.75" hidden="false" customHeight="false" outlineLevel="0" collapsed="false">
      <c r="B512" s="72"/>
      <c r="D512" s="72"/>
      <c r="G512" s="72"/>
      <c r="N512" s="72"/>
    </row>
    <row r="513" customFormat="false" ht="15.75" hidden="false" customHeight="false" outlineLevel="0" collapsed="false">
      <c r="B513" s="72"/>
      <c r="D513" s="72"/>
      <c r="G513" s="72"/>
      <c r="N513" s="72"/>
    </row>
    <row r="514" customFormat="false" ht="15.75" hidden="false" customHeight="false" outlineLevel="0" collapsed="false">
      <c r="B514" s="72"/>
      <c r="D514" s="72"/>
      <c r="G514" s="72"/>
      <c r="N514" s="72"/>
    </row>
    <row r="515" customFormat="false" ht="15.75" hidden="false" customHeight="false" outlineLevel="0" collapsed="false">
      <c r="B515" s="72"/>
      <c r="D515" s="72"/>
      <c r="G515" s="72"/>
      <c r="N515" s="72"/>
    </row>
    <row r="516" customFormat="false" ht="15.75" hidden="false" customHeight="false" outlineLevel="0" collapsed="false">
      <c r="B516" s="72"/>
      <c r="D516" s="72"/>
      <c r="G516" s="72"/>
      <c r="N516" s="72"/>
    </row>
    <row r="517" customFormat="false" ht="15.75" hidden="false" customHeight="false" outlineLevel="0" collapsed="false">
      <c r="B517" s="72"/>
      <c r="D517" s="72"/>
      <c r="G517" s="72"/>
      <c r="N517" s="72"/>
    </row>
    <row r="518" customFormat="false" ht="15.75" hidden="false" customHeight="false" outlineLevel="0" collapsed="false">
      <c r="B518" s="72"/>
      <c r="D518" s="72"/>
      <c r="G518" s="72"/>
      <c r="N518" s="72"/>
    </row>
    <row r="519" customFormat="false" ht="15.75" hidden="false" customHeight="false" outlineLevel="0" collapsed="false">
      <c r="B519" s="72"/>
      <c r="D519" s="72"/>
      <c r="G519" s="72"/>
      <c r="N519" s="72"/>
    </row>
    <row r="520" customFormat="false" ht="15.75" hidden="false" customHeight="false" outlineLevel="0" collapsed="false">
      <c r="B520" s="72"/>
      <c r="D520" s="72"/>
      <c r="G520" s="72"/>
      <c r="N520" s="72"/>
    </row>
    <row r="521" customFormat="false" ht="15.75" hidden="false" customHeight="false" outlineLevel="0" collapsed="false">
      <c r="B521" s="72"/>
      <c r="D521" s="72"/>
      <c r="G521" s="72"/>
      <c r="N521" s="72"/>
    </row>
    <row r="522" customFormat="false" ht="15.75" hidden="false" customHeight="false" outlineLevel="0" collapsed="false">
      <c r="B522" s="72"/>
      <c r="D522" s="72"/>
      <c r="G522" s="72"/>
      <c r="N522" s="72"/>
    </row>
    <row r="523" customFormat="false" ht="15.75" hidden="false" customHeight="false" outlineLevel="0" collapsed="false">
      <c r="B523" s="72"/>
      <c r="D523" s="72"/>
      <c r="G523" s="72"/>
      <c r="N523" s="72"/>
    </row>
    <row r="524" customFormat="false" ht="15.75" hidden="false" customHeight="false" outlineLevel="0" collapsed="false">
      <c r="B524" s="72"/>
      <c r="D524" s="72"/>
      <c r="G524" s="72"/>
      <c r="N524" s="72"/>
    </row>
    <row r="525" customFormat="false" ht="15.75" hidden="false" customHeight="false" outlineLevel="0" collapsed="false">
      <c r="B525" s="72"/>
      <c r="D525" s="72"/>
      <c r="G525" s="72"/>
      <c r="N525" s="72"/>
    </row>
    <row r="526" customFormat="false" ht="15.75" hidden="false" customHeight="false" outlineLevel="0" collapsed="false">
      <c r="B526" s="72"/>
      <c r="D526" s="72"/>
      <c r="G526" s="72"/>
      <c r="N526" s="72"/>
    </row>
    <row r="527" customFormat="false" ht="15.75" hidden="false" customHeight="false" outlineLevel="0" collapsed="false">
      <c r="B527" s="72"/>
      <c r="D527" s="72"/>
      <c r="G527" s="72"/>
      <c r="N527" s="72"/>
    </row>
    <row r="528" customFormat="false" ht="15.75" hidden="false" customHeight="false" outlineLevel="0" collapsed="false">
      <c r="B528" s="72"/>
      <c r="D528" s="72"/>
      <c r="G528" s="72"/>
      <c r="N528" s="72"/>
    </row>
    <row r="529" customFormat="false" ht="15.75" hidden="false" customHeight="false" outlineLevel="0" collapsed="false">
      <c r="B529" s="72"/>
      <c r="D529" s="72"/>
      <c r="G529" s="72"/>
      <c r="N529" s="72"/>
    </row>
    <row r="530" customFormat="false" ht="15.75" hidden="false" customHeight="false" outlineLevel="0" collapsed="false">
      <c r="B530" s="72"/>
      <c r="D530" s="72"/>
      <c r="G530" s="72"/>
      <c r="N530" s="72"/>
    </row>
    <row r="531" customFormat="false" ht="15.75" hidden="false" customHeight="false" outlineLevel="0" collapsed="false">
      <c r="B531" s="72"/>
      <c r="D531" s="72"/>
      <c r="G531" s="72"/>
      <c r="N531" s="72"/>
    </row>
    <row r="532" customFormat="false" ht="15.75" hidden="false" customHeight="false" outlineLevel="0" collapsed="false">
      <c r="B532" s="72"/>
      <c r="D532" s="72"/>
      <c r="G532" s="72"/>
      <c r="N532" s="72"/>
    </row>
    <row r="533" customFormat="false" ht="15.75" hidden="false" customHeight="false" outlineLevel="0" collapsed="false">
      <c r="B533" s="72"/>
      <c r="D533" s="72"/>
      <c r="G533" s="72"/>
      <c r="N533" s="72"/>
    </row>
    <row r="534" customFormat="false" ht="15.75" hidden="false" customHeight="false" outlineLevel="0" collapsed="false">
      <c r="B534" s="72"/>
      <c r="D534" s="72"/>
      <c r="G534" s="72"/>
      <c r="N534" s="72"/>
    </row>
    <row r="535" customFormat="false" ht="15.75" hidden="false" customHeight="false" outlineLevel="0" collapsed="false">
      <c r="B535" s="72"/>
      <c r="D535" s="72"/>
      <c r="G535" s="72"/>
      <c r="N535" s="72"/>
    </row>
    <row r="536" customFormat="false" ht="15.75" hidden="false" customHeight="false" outlineLevel="0" collapsed="false">
      <c r="B536" s="72"/>
      <c r="D536" s="72"/>
      <c r="G536" s="72"/>
      <c r="N536" s="72"/>
    </row>
    <row r="537" customFormat="false" ht="15.75" hidden="false" customHeight="false" outlineLevel="0" collapsed="false">
      <c r="B537" s="72"/>
      <c r="D537" s="72"/>
      <c r="G537" s="72"/>
      <c r="N537" s="72"/>
    </row>
    <row r="538" customFormat="false" ht="15.75" hidden="false" customHeight="false" outlineLevel="0" collapsed="false">
      <c r="B538" s="72"/>
      <c r="D538" s="72"/>
      <c r="G538" s="72"/>
      <c r="N538" s="72"/>
    </row>
    <row r="539" customFormat="false" ht="15.75" hidden="false" customHeight="false" outlineLevel="0" collapsed="false">
      <c r="B539" s="72"/>
      <c r="D539" s="72"/>
      <c r="G539" s="72"/>
      <c r="N539" s="72"/>
    </row>
    <row r="540" customFormat="false" ht="15.75" hidden="false" customHeight="false" outlineLevel="0" collapsed="false">
      <c r="B540" s="72"/>
      <c r="D540" s="72"/>
      <c r="G540" s="72"/>
      <c r="N540" s="72"/>
    </row>
    <row r="541" customFormat="false" ht="15.75" hidden="false" customHeight="false" outlineLevel="0" collapsed="false">
      <c r="B541" s="72"/>
      <c r="D541" s="72"/>
      <c r="G541" s="72"/>
      <c r="N541" s="72"/>
    </row>
    <row r="542" customFormat="false" ht="15.75" hidden="false" customHeight="false" outlineLevel="0" collapsed="false">
      <c r="B542" s="72"/>
      <c r="D542" s="72"/>
      <c r="G542" s="72"/>
      <c r="N542" s="72"/>
    </row>
    <row r="543" customFormat="false" ht="15.75" hidden="false" customHeight="false" outlineLevel="0" collapsed="false">
      <c r="B543" s="72"/>
      <c r="D543" s="72"/>
      <c r="G543" s="72"/>
      <c r="N543" s="72"/>
    </row>
    <row r="544" customFormat="false" ht="15.75" hidden="false" customHeight="false" outlineLevel="0" collapsed="false">
      <c r="B544" s="72"/>
      <c r="D544" s="72"/>
      <c r="G544" s="72"/>
      <c r="N544" s="72"/>
    </row>
    <row r="545" customFormat="false" ht="15.75" hidden="false" customHeight="false" outlineLevel="0" collapsed="false">
      <c r="B545" s="72"/>
      <c r="D545" s="72"/>
      <c r="G545" s="72"/>
      <c r="N545" s="72"/>
    </row>
    <row r="546" customFormat="false" ht="15.75" hidden="false" customHeight="false" outlineLevel="0" collapsed="false">
      <c r="B546" s="72"/>
      <c r="D546" s="72"/>
      <c r="G546" s="72"/>
      <c r="N546" s="72"/>
    </row>
    <row r="547" customFormat="false" ht="15.75" hidden="false" customHeight="false" outlineLevel="0" collapsed="false">
      <c r="B547" s="72"/>
      <c r="D547" s="72"/>
      <c r="G547" s="72"/>
      <c r="N547" s="72"/>
    </row>
    <row r="548" customFormat="false" ht="15.75" hidden="false" customHeight="false" outlineLevel="0" collapsed="false">
      <c r="B548" s="72"/>
      <c r="D548" s="72"/>
      <c r="G548" s="72"/>
      <c r="N548" s="72"/>
    </row>
    <row r="549" customFormat="false" ht="15.75" hidden="false" customHeight="false" outlineLevel="0" collapsed="false">
      <c r="B549" s="72"/>
      <c r="D549" s="72"/>
      <c r="G549" s="72"/>
      <c r="N549" s="72"/>
    </row>
    <row r="550" customFormat="false" ht="15.75" hidden="false" customHeight="false" outlineLevel="0" collapsed="false">
      <c r="B550" s="72"/>
      <c r="D550" s="72"/>
      <c r="G550" s="72"/>
      <c r="N550" s="72"/>
    </row>
    <row r="551" customFormat="false" ht="15.75" hidden="false" customHeight="false" outlineLevel="0" collapsed="false">
      <c r="B551" s="72"/>
      <c r="D551" s="72"/>
      <c r="G551" s="72"/>
      <c r="N551" s="72"/>
    </row>
    <row r="552" customFormat="false" ht="15.75" hidden="false" customHeight="false" outlineLevel="0" collapsed="false">
      <c r="B552" s="72"/>
      <c r="D552" s="72"/>
      <c r="G552" s="72"/>
      <c r="N552" s="72"/>
    </row>
    <row r="553" customFormat="false" ht="15.75" hidden="false" customHeight="false" outlineLevel="0" collapsed="false">
      <c r="B553" s="72"/>
      <c r="D553" s="72"/>
      <c r="G553" s="72"/>
      <c r="N553" s="72"/>
    </row>
    <row r="554" customFormat="false" ht="15.75" hidden="false" customHeight="false" outlineLevel="0" collapsed="false">
      <c r="B554" s="72"/>
      <c r="D554" s="72"/>
      <c r="G554" s="72"/>
      <c r="N554" s="72"/>
    </row>
    <row r="555" customFormat="false" ht="15.75" hidden="false" customHeight="false" outlineLevel="0" collapsed="false">
      <c r="B555" s="72"/>
      <c r="D555" s="72"/>
      <c r="G555" s="72"/>
      <c r="N555" s="72"/>
    </row>
    <row r="556" customFormat="false" ht="15.75" hidden="false" customHeight="false" outlineLevel="0" collapsed="false">
      <c r="B556" s="72"/>
      <c r="D556" s="72"/>
      <c r="G556" s="72"/>
      <c r="N556" s="72"/>
    </row>
    <row r="557" customFormat="false" ht="15.75" hidden="false" customHeight="false" outlineLevel="0" collapsed="false">
      <c r="B557" s="72"/>
      <c r="D557" s="72"/>
      <c r="G557" s="72"/>
      <c r="N557" s="72"/>
    </row>
    <row r="558" customFormat="false" ht="15.75" hidden="false" customHeight="false" outlineLevel="0" collapsed="false">
      <c r="B558" s="72"/>
      <c r="D558" s="72"/>
      <c r="G558" s="72"/>
      <c r="N558" s="72"/>
    </row>
    <row r="559" customFormat="false" ht="15.75" hidden="false" customHeight="false" outlineLevel="0" collapsed="false">
      <c r="B559" s="72"/>
      <c r="D559" s="72"/>
      <c r="G559" s="72"/>
      <c r="N559" s="72"/>
    </row>
    <row r="560" customFormat="false" ht="15.75" hidden="false" customHeight="false" outlineLevel="0" collapsed="false">
      <c r="B560" s="72"/>
      <c r="D560" s="72"/>
      <c r="G560" s="72"/>
      <c r="N560" s="72"/>
    </row>
    <row r="561" customFormat="false" ht="15.75" hidden="false" customHeight="false" outlineLevel="0" collapsed="false">
      <c r="B561" s="72"/>
      <c r="D561" s="72"/>
      <c r="G561" s="72"/>
      <c r="N561" s="72"/>
    </row>
    <row r="562" customFormat="false" ht="15.75" hidden="false" customHeight="false" outlineLevel="0" collapsed="false">
      <c r="B562" s="72"/>
      <c r="D562" s="72"/>
      <c r="G562" s="72"/>
      <c r="N562" s="72"/>
    </row>
    <row r="563" customFormat="false" ht="15.75" hidden="false" customHeight="false" outlineLevel="0" collapsed="false">
      <c r="B563" s="72"/>
      <c r="D563" s="72"/>
      <c r="G563" s="72"/>
      <c r="N563" s="72"/>
    </row>
    <row r="564" customFormat="false" ht="15.75" hidden="false" customHeight="false" outlineLevel="0" collapsed="false">
      <c r="B564" s="72"/>
      <c r="D564" s="72"/>
      <c r="G564" s="72"/>
      <c r="N564" s="72"/>
    </row>
    <row r="565" customFormat="false" ht="15.75" hidden="false" customHeight="false" outlineLevel="0" collapsed="false">
      <c r="B565" s="72"/>
      <c r="D565" s="72"/>
      <c r="G565" s="72"/>
      <c r="N565" s="72"/>
    </row>
    <row r="566" customFormat="false" ht="15.75" hidden="false" customHeight="false" outlineLevel="0" collapsed="false">
      <c r="B566" s="72"/>
      <c r="D566" s="72"/>
      <c r="G566" s="72"/>
      <c r="N566" s="72"/>
    </row>
    <row r="567" customFormat="false" ht="15.75" hidden="false" customHeight="false" outlineLevel="0" collapsed="false">
      <c r="B567" s="72"/>
      <c r="D567" s="72"/>
      <c r="G567" s="72"/>
      <c r="N567" s="72"/>
    </row>
    <row r="568" customFormat="false" ht="15.75" hidden="false" customHeight="false" outlineLevel="0" collapsed="false">
      <c r="B568" s="72"/>
      <c r="D568" s="72"/>
      <c r="G568" s="72"/>
      <c r="N568" s="72"/>
    </row>
    <row r="569" customFormat="false" ht="15.75" hidden="false" customHeight="false" outlineLevel="0" collapsed="false">
      <c r="B569" s="72"/>
      <c r="D569" s="72"/>
      <c r="G569" s="72"/>
      <c r="N569" s="72"/>
    </row>
    <row r="570" customFormat="false" ht="15.75" hidden="false" customHeight="false" outlineLevel="0" collapsed="false">
      <c r="B570" s="72"/>
      <c r="D570" s="72"/>
      <c r="G570" s="72"/>
      <c r="N570" s="72"/>
    </row>
    <row r="571" customFormat="false" ht="15.75" hidden="false" customHeight="false" outlineLevel="0" collapsed="false">
      <c r="B571" s="72"/>
      <c r="D571" s="72"/>
      <c r="G571" s="72"/>
      <c r="N571" s="72"/>
    </row>
    <row r="572" customFormat="false" ht="15.75" hidden="false" customHeight="false" outlineLevel="0" collapsed="false">
      <c r="B572" s="72"/>
      <c r="D572" s="72"/>
      <c r="G572" s="72"/>
      <c r="N572" s="72"/>
    </row>
    <row r="573" customFormat="false" ht="15.75" hidden="false" customHeight="false" outlineLevel="0" collapsed="false">
      <c r="B573" s="72"/>
      <c r="D573" s="72"/>
      <c r="G573" s="72"/>
      <c r="N573" s="72"/>
    </row>
    <row r="574" customFormat="false" ht="15.75" hidden="false" customHeight="false" outlineLevel="0" collapsed="false">
      <c r="B574" s="72"/>
      <c r="D574" s="72"/>
      <c r="G574" s="72"/>
      <c r="N574" s="72"/>
    </row>
    <row r="575" customFormat="false" ht="15.75" hidden="false" customHeight="false" outlineLevel="0" collapsed="false">
      <c r="B575" s="72"/>
      <c r="D575" s="72"/>
      <c r="G575" s="72"/>
      <c r="N575" s="72"/>
    </row>
    <row r="576" customFormat="false" ht="15.75" hidden="false" customHeight="false" outlineLevel="0" collapsed="false">
      <c r="B576" s="72"/>
      <c r="D576" s="72"/>
      <c r="G576" s="72"/>
      <c r="N576" s="72"/>
    </row>
    <row r="577" customFormat="false" ht="15.75" hidden="false" customHeight="false" outlineLevel="0" collapsed="false">
      <c r="B577" s="72"/>
      <c r="D577" s="72"/>
      <c r="G577" s="72"/>
      <c r="N577" s="72"/>
    </row>
    <row r="578" customFormat="false" ht="15.75" hidden="false" customHeight="false" outlineLevel="0" collapsed="false">
      <c r="B578" s="72"/>
      <c r="D578" s="72"/>
      <c r="G578" s="72"/>
      <c r="N578" s="72"/>
    </row>
    <row r="579" customFormat="false" ht="15.75" hidden="false" customHeight="false" outlineLevel="0" collapsed="false">
      <c r="B579" s="72"/>
      <c r="D579" s="72"/>
      <c r="G579" s="72"/>
      <c r="N579" s="72"/>
    </row>
    <row r="580" customFormat="false" ht="15.75" hidden="false" customHeight="false" outlineLevel="0" collapsed="false">
      <c r="B580" s="72"/>
      <c r="D580" s="72"/>
      <c r="G580" s="72"/>
      <c r="N580" s="72"/>
    </row>
    <row r="581" customFormat="false" ht="15.75" hidden="false" customHeight="false" outlineLevel="0" collapsed="false">
      <c r="B581" s="72"/>
      <c r="D581" s="72"/>
      <c r="G581" s="72"/>
      <c r="N581" s="72"/>
    </row>
    <row r="582" customFormat="false" ht="15.75" hidden="false" customHeight="false" outlineLevel="0" collapsed="false">
      <c r="B582" s="72"/>
      <c r="D582" s="72"/>
      <c r="G582" s="72"/>
      <c r="N582" s="72"/>
    </row>
    <row r="583" customFormat="false" ht="15.75" hidden="false" customHeight="false" outlineLevel="0" collapsed="false">
      <c r="B583" s="72"/>
      <c r="D583" s="72"/>
      <c r="G583" s="72"/>
      <c r="N583" s="72"/>
    </row>
    <row r="584" customFormat="false" ht="15.75" hidden="false" customHeight="false" outlineLevel="0" collapsed="false">
      <c r="B584" s="72"/>
      <c r="D584" s="72"/>
      <c r="G584" s="72"/>
      <c r="N584" s="72"/>
    </row>
    <row r="585" customFormat="false" ht="15.75" hidden="false" customHeight="false" outlineLevel="0" collapsed="false">
      <c r="B585" s="72"/>
      <c r="D585" s="72"/>
      <c r="G585" s="72"/>
      <c r="N585" s="72"/>
    </row>
    <row r="586" customFormat="false" ht="15.75" hidden="false" customHeight="false" outlineLevel="0" collapsed="false">
      <c r="B586" s="72"/>
      <c r="D586" s="72"/>
      <c r="G586" s="72"/>
      <c r="N586" s="72"/>
    </row>
    <row r="587" customFormat="false" ht="15.75" hidden="false" customHeight="false" outlineLevel="0" collapsed="false">
      <c r="B587" s="72"/>
      <c r="D587" s="72"/>
      <c r="G587" s="72"/>
      <c r="N587" s="72"/>
    </row>
    <row r="588" customFormat="false" ht="15.75" hidden="false" customHeight="false" outlineLevel="0" collapsed="false">
      <c r="B588" s="72"/>
      <c r="D588" s="72"/>
      <c r="G588" s="72"/>
      <c r="N588" s="72"/>
    </row>
    <row r="589" customFormat="false" ht="15.75" hidden="false" customHeight="false" outlineLevel="0" collapsed="false">
      <c r="B589" s="72"/>
      <c r="D589" s="72"/>
      <c r="G589" s="72"/>
      <c r="N589" s="72"/>
    </row>
    <row r="590" customFormat="false" ht="15.75" hidden="false" customHeight="false" outlineLevel="0" collapsed="false">
      <c r="B590" s="72"/>
      <c r="D590" s="72"/>
      <c r="G590" s="72"/>
      <c r="N590" s="72"/>
    </row>
    <row r="591" customFormat="false" ht="15.75" hidden="false" customHeight="false" outlineLevel="0" collapsed="false">
      <c r="B591" s="72"/>
      <c r="D591" s="72"/>
      <c r="G591" s="72"/>
      <c r="N591" s="72"/>
    </row>
    <row r="592" customFormat="false" ht="15.75" hidden="false" customHeight="false" outlineLevel="0" collapsed="false">
      <c r="B592" s="72"/>
      <c r="D592" s="72"/>
      <c r="G592" s="72"/>
      <c r="N592" s="72"/>
    </row>
    <row r="593" customFormat="false" ht="15.75" hidden="false" customHeight="false" outlineLevel="0" collapsed="false">
      <c r="B593" s="72"/>
      <c r="D593" s="72"/>
      <c r="G593" s="72"/>
      <c r="N593" s="72"/>
    </row>
    <row r="594" customFormat="false" ht="15.75" hidden="false" customHeight="false" outlineLevel="0" collapsed="false">
      <c r="B594" s="72"/>
      <c r="D594" s="72"/>
      <c r="G594" s="72"/>
      <c r="N594" s="72"/>
    </row>
    <row r="595" customFormat="false" ht="15.75" hidden="false" customHeight="false" outlineLevel="0" collapsed="false">
      <c r="B595" s="72"/>
      <c r="D595" s="72"/>
      <c r="G595" s="72"/>
      <c r="N595" s="72"/>
    </row>
    <row r="596" customFormat="false" ht="15.75" hidden="false" customHeight="false" outlineLevel="0" collapsed="false">
      <c r="B596" s="72"/>
      <c r="D596" s="72"/>
      <c r="G596" s="72"/>
      <c r="N596" s="72"/>
    </row>
    <row r="597" customFormat="false" ht="15.75" hidden="false" customHeight="false" outlineLevel="0" collapsed="false">
      <c r="B597" s="72"/>
      <c r="D597" s="72"/>
      <c r="G597" s="72"/>
      <c r="N597" s="72"/>
    </row>
    <row r="598" customFormat="false" ht="15.75" hidden="false" customHeight="false" outlineLevel="0" collapsed="false">
      <c r="B598" s="72"/>
      <c r="D598" s="72"/>
      <c r="G598" s="72"/>
      <c r="N598" s="72"/>
    </row>
    <row r="599" customFormat="false" ht="15.75" hidden="false" customHeight="false" outlineLevel="0" collapsed="false">
      <c r="B599" s="72"/>
      <c r="D599" s="72"/>
      <c r="G599" s="72"/>
      <c r="N599" s="72"/>
    </row>
    <row r="600" customFormat="false" ht="15.75" hidden="false" customHeight="false" outlineLevel="0" collapsed="false">
      <c r="B600" s="72"/>
      <c r="D600" s="72"/>
      <c r="G600" s="72"/>
      <c r="N600" s="72"/>
    </row>
    <row r="601" customFormat="false" ht="15.75" hidden="false" customHeight="false" outlineLevel="0" collapsed="false">
      <c r="B601" s="72"/>
      <c r="D601" s="72"/>
      <c r="G601" s="72"/>
      <c r="N601" s="72"/>
    </row>
    <row r="602" customFormat="false" ht="15.75" hidden="false" customHeight="false" outlineLevel="0" collapsed="false">
      <c r="B602" s="72"/>
      <c r="D602" s="72"/>
      <c r="G602" s="72"/>
      <c r="N602" s="72"/>
    </row>
    <row r="603" customFormat="false" ht="15.75" hidden="false" customHeight="false" outlineLevel="0" collapsed="false">
      <c r="B603" s="72"/>
      <c r="D603" s="72"/>
      <c r="G603" s="72"/>
      <c r="N603" s="72"/>
    </row>
    <row r="604" customFormat="false" ht="15.75" hidden="false" customHeight="false" outlineLevel="0" collapsed="false">
      <c r="B604" s="72"/>
      <c r="D604" s="72"/>
      <c r="G604" s="72"/>
      <c r="N604" s="72"/>
    </row>
    <row r="605" customFormat="false" ht="15.75" hidden="false" customHeight="false" outlineLevel="0" collapsed="false">
      <c r="B605" s="72"/>
      <c r="D605" s="72"/>
      <c r="G605" s="72"/>
      <c r="N605" s="72"/>
    </row>
    <row r="606" customFormat="false" ht="15.75" hidden="false" customHeight="false" outlineLevel="0" collapsed="false">
      <c r="B606" s="72"/>
      <c r="D606" s="72"/>
      <c r="G606" s="72"/>
      <c r="N606" s="72"/>
    </row>
    <row r="607" customFormat="false" ht="15.75" hidden="false" customHeight="false" outlineLevel="0" collapsed="false">
      <c r="B607" s="72"/>
      <c r="D607" s="72"/>
      <c r="G607" s="72"/>
      <c r="N607" s="72"/>
    </row>
    <row r="608" customFormat="false" ht="15.75" hidden="false" customHeight="false" outlineLevel="0" collapsed="false">
      <c r="B608" s="72"/>
      <c r="D608" s="72"/>
      <c r="G608" s="72"/>
      <c r="N608" s="72"/>
    </row>
    <row r="609" customFormat="false" ht="15.75" hidden="false" customHeight="false" outlineLevel="0" collapsed="false">
      <c r="B609" s="72"/>
      <c r="D609" s="72"/>
      <c r="G609" s="72"/>
      <c r="N609" s="72"/>
    </row>
    <row r="610" customFormat="false" ht="15.75" hidden="false" customHeight="false" outlineLevel="0" collapsed="false">
      <c r="B610" s="72"/>
      <c r="D610" s="72"/>
      <c r="G610" s="72"/>
      <c r="N610" s="72"/>
    </row>
    <row r="611" customFormat="false" ht="15.75" hidden="false" customHeight="false" outlineLevel="0" collapsed="false">
      <c r="B611" s="72"/>
      <c r="D611" s="72"/>
      <c r="G611" s="72"/>
      <c r="N611" s="72"/>
    </row>
    <row r="612" customFormat="false" ht="15.75" hidden="false" customHeight="false" outlineLevel="0" collapsed="false">
      <c r="B612" s="72"/>
      <c r="D612" s="72"/>
      <c r="G612" s="72"/>
      <c r="N612" s="72"/>
    </row>
    <row r="613" customFormat="false" ht="15.75" hidden="false" customHeight="false" outlineLevel="0" collapsed="false">
      <c r="B613" s="72"/>
      <c r="D613" s="72"/>
      <c r="G613" s="72"/>
      <c r="N613" s="72"/>
    </row>
    <row r="614" customFormat="false" ht="15.75" hidden="false" customHeight="false" outlineLevel="0" collapsed="false">
      <c r="B614" s="72"/>
      <c r="D614" s="72"/>
      <c r="G614" s="72"/>
      <c r="N614" s="72"/>
    </row>
    <row r="615" customFormat="false" ht="15.75" hidden="false" customHeight="false" outlineLevel="0" collapsed="false">
      <c r="B615" s="72"/>
      <c r="D615" s="72"/>
      <c r="G615" s="72"/>
      <c r="N615" s="72"/>
    </row>
    <row r="616" customFormat="false" ht="15.75" hidden="false" customHeight="false" outlineLevel="0" collapsed="false">
      <c r="B616" s="72"/>
      <c r="D616" s="72"/>
      <c r="G616" s="72"/>
      <c r="N616" s="72"/>
    </row>
    <row r="617" customFormat="false" ht="15.75" hidden="false" customHeight="false" outlineLevel="0" collapsed="false">
      <c r="B617" s="72"/>
      <c r="D617" s="72"/>
      <c r="G617" s="72"/>
      <c r="N617" s="72"/>
    </row>
    <row r="618" customFormat="false" ht="15.75" hidden="false" customHeight="false" outlineLevel="0" collapsed="false">
      <c r="B618" s="72"/>
      <c r="D618" s="72"/>
      <c r="G618" s="72"/>
      <c r="N618" s="72"/>
    </row>
    <row r="619" customFormat="false" ht="15.75" hidden="false" customHeight="false" outlineLevel="0" collapsed="false">
      <c r="B619" s="72"/>
      <c r="D619" s="72"/>
      <c r="G619" s="72"/>
      <c r="N619" s="72"/>
    </row>
    <row r="620" customFormat="false" ht="15.75" hidden="false" customHeight="false" outlineLevel="0" collapsed="false">
      <c r="B620" s="72"/>
      <c r="D620" s="72"/>
      <c r="G620" s="72"/>
      <c r="N620" s="72"/>
    </row>
    <row r="621" customFormat="false" ht="15.75" hidden="false" customHeight="false" outlineLevel="0" collapsed="false">
      <c r="B621" s="72"/>
      <c r="D621" s="72"/>
      <c r="G621" s="72"/>
      <c r="N621" s="72"/>
    </row>
    <row r="622" customFormat="false" ht="15.75" hidden="false" customHeight="false" outlineLevel="0" collapsed="false">
      <c r="B622" s="72"/>
      <c r="D622" s="72"/>
      <c r="G622" s="72"/>
      <c r="N622" s="72"/>
    </row>
    <row r="623" customFormat="false" ht="15.75" hidden="false" customHeight="false" outlineLevel="0" collapsed="false">
      <c r="B623" s="72"/>
      <c r="D623" s="72"/>
      <c r="G623" s="72"/>
      <c r="N623" s="72"/>
    </row>
    <row r="624" customFormat="false" ht="15.75" hidden="false" customHeight="false" outlineLevel="0" collapsed="false">
      <c r="B624" s="72"/>
      <c r="D624" s="72"/>
      <c r="G624" s="72"/>
      <c r="N624" s="72"/>
    </row>
    <row r="625" customFormat="false" ht="15.75" hidden="false" customHeight="false" outlineLevel="0" collapsed="false">
      <c r="B625" s="72"/>
      <c r="D625" s="72"/>
      <c r="G625" s="72"/>
      <c r="N625" s="72"/>
    </row>
    <row r="626" customFormat="false" ht="15.75" hidden="false" customHeight="false" outlineLevel="0" collapsed="false">
      <c r="B626" s="72"/>
      <c r="D626" s="72"/>
      <c r="G626" s="72"/>
      <c r="N626" s="72"/>
    </row>
    <row r="627" customFormat="false" ht="15.75" hidden="false" customHeight="false" outlineLevel="0" collapsed="false">
      <c r="B627" s="72"/>
      <c r="D627" s="72"/>
      <c r="G627" s="72"/>
      <c r="N627" s="72"/>
    </row>
    <row r="628" customFormat="false" ht="15.75" hidden="false" customHeight="false" outlineLevel="0" collapsed="false">
      <c r="B628" s="72"/>
      <c r="D628" s="72"/>
      <c r="G628" s="72"/>
      <c r="N628" s="72"/>
    </row>
    <row r="629" customFormat="false" ht="15.75" hidden="false" customHeight="false" outlineLevel="0" collapsed="false">
      <c r="B629" s="72"/>
      <c r="D629" s="72"/>
      <c r="G629" s="72"/>
      <c r="N629" s="72"/>
    </row>
    <row r="630" customFormat="false" ht="15.75" hidden="false" customHeight="false" outlineLevel="0" collapsed="false">
      <c r="B630" s="72"/>
      <c r="D630" s="72"/>
      <c r="G630" s="72"/>
      <c r="N630" s="72"/>
    </row>
    <row r="631" customFormat="false" ht="15.75" hidden="false" customHeight="false" outlineLevel="0" collapsed="false">
      <c r="B631" s="72"/>
      <c r="D631" s="72"/>
      <c r="G631" s="72"/>
      <c r="N631" s="72"/>
    </row>
    <row r="632" customFormat="false" ht="15.75" hidden="false" customHeight="false" outlineLevel="0" collapsed="false">
      <c r="B632" s="72"/>
      <c r="D632" s="72"/>
      <c r="G632" s="72"/>
      <c r="N632" s="72"/>
    </row>
    <row r="633" customFormat="false" ht="15.75" hidden="false" customHeight="false" outlineLevel="0" collapsed="false">
      <c r="B633" s="72"/>
      <c r="D633" s="72"/>
      <c r="G633" s="72"/>
      <c r="N633" s="72"/>
    </row>
    <row r="634" customFormat="false" ht="15.75" hidden="false" customHeight="false" outlineLevel="0" collapsed="false">
      <c r="B634" s="72"/>
      <c r="D634" s="72"/>
      <c r="G634" s="72"/>
      <c r="N634" s="72"/>
    </row>
    <row r="635" customFormat="false" ht="15.75" hidden="false" customHeight="false" outlineLevel="0" collapsed="false">
      <c r="B635" s="72"/>
      <c r="D635" s="72"/>
      <c r="G635" s="72"/>
      <c r="N635" s="72"/>
    </row>
    <row r="636" customFormat="false" ht="15.75" hidden="false" customHeight="false" outlineLevel="0" collapsed="false">
      <c r="B636" s="72"/>
      <c r="D636" s="72"/>
      <c r="G636" s="72"/>
      <c r="N636" s="72"/>
    </row>
    <row r="637" customFormat="false" ht="15.75" hidden="false" customHeight="false" outlineLevel="0" collapsed="false">
      <c r="B637" s="72"/>
      <c r="D637" s="72"/>
      <c r="G637" s="72"/>
      <c r="N637" s="72"/>
    </row>
    <row r="638" customFormat="false" ht="15.75" hidden="false" customHeight="false" outlineLevel="0" collapsed="false">
      <c r="B638" s="72"/>
      <c r="D638" s="72"/>
      <c r="G638" s="72"/>
      <c r="N638" s="72"/>
    </row>
    <row r="639" customFormat="false" ht="15.75" hidden="false" customHeight="false" outlineLevel="0" collapsed="false">
      <c r="B639" s="72"/>
      <c r="D639" s="72"/>
      <c r="G639" s="72"/>
      <c r="N639" s="72"/>
    </row>
    <row r="640" customFormat="false" ht="15.75" hidden="false" customHeight="false" outlineLevel="0" collapsed="false">
      <c r="B640" s="72"/>
      <c r="D640" s="72"/>
      <c r="G640" s="72"/>
      <c r="N640" s="72"/>
    </row>
    <row r="641" customFormat="false" ht="15.75" hidden="false" customHeight="false" outlineLevel="0" collapsed="false">
      <c r="B641" s="72"/>
      <c r="D641" s="72"/>
      <c r="G641" s="72"/>
      <c r="N641" s="72"/>
    </row>
    <row r="642" customFormat="false" ht="15.75" hidden="false" customHeight="false" outlineLevel="0" collapsed="false">
      <c r="B642" s="72"/>
      <c r="D642" s="72"/>
      <c r="G642" s="72"/>
      <c r="N642" s="72"/>
    </row>
    <row r="643" customFormat="false" ht="15.75" hidden="false" customHeight="false" outlineLevel="0" collapsed="false">
      <c r="B643" s="72"/>
      <c r="D643" s="72"/>
      <c r="G643" s="72"/>
      <c r="N643" s="72"/>
    </row>
    <row r="644" customFormat="false" ht="15.75" hidden="false" customHeight="false" outlineLevel="0" collapsed="false">
      <c r="B644" s="72"/>
      <c r="D644" s="72"/>
      <c r="G644" s="72"/>
      <c r="N644" s="72"/>
    </row>
    <row r="645" customFormat="false" ht="15.75" hidden="false" customHeight="false" outlineLevel="0" collapsed="false">
      <c r="B645" s="72"/>
      <c r="D645" s="72"/>
      <c r="G645" s="72"/>
      <c r="N645" s="72"/>
    </row>
    <row r="646" customFormat="false" ht="15.75" hidden="false" customHeight="false" outlineLevel="0" collapsed="false">
      <c r="B646" s="72"/>
      <c r="D646" s="72"/>
      <c r="G646" s="72"/>
      <c r="N646" s="72"/>
    </row>
    <row r="647" customFormat="false" ht="15.75" hidden="false" customHeight="false" outlineLevel="0" collapsed="false">
      <c r="B647" s="72"/>
      <c r="D647" s="72"/>
      <c r="G647" s="72"/>
      <c r="N647" s="72"/>
    </row>
    <row r="648" customFormat="false" ht="15.75" hidden="false" customHeight="false" outlineLevel="0" collapsed="false">
      <c r="B648" s="72"/>
      <c r="D648" s="72"/>
      <c r="G648" s="72"/>
      <c r="N648" s="72"/>
    </row>
    <row r="649" customFormat="false" ht="15.75" hidden="false" customHeight="false" outlineLevel="0" collapsed="false">
      <c r="B649" s="72"/>
      <c r="D649" s="72"/>
      <c r="G649" s="72"/>
      <c r="N649" s="72"/>
    </row>
    <row r="650" customFormat="false" ht="15.75" hidden="false" customHeight="false" outlineLevel="0" collapsed="false">
      <c r="B650" s="72"/>
      <c r="D650" s="72"/>
      <c r="G650" s="72"/>
      <c r="N650" s="72"/>
    </row>
    <row r="651" customFormat="false" ht="15.75" hidden="false" customHeight="false" outlineLevel="0" collapsed="false">
      <c r="B651" s="72"/>
      <c r="D651" s="72"/>
      <c r="G651" s="72"/>
      <c r="N651" s="72"/>
    </row>
    <row r="652" customFormat="false" ht="15.75" hidden="false" customHeight="false" outlineLevel="0" collapsed="false">
      <c r="B652" s="72"/>
      <c r="D652" s="72"/>
      <c r="G652" s="72"/>
      <c r="N652" s="72"/>
    </row>
    <row r="653" customFormat="false" ht="15.75" hidden="false" customHeight="false" outlineLevel="0" collapsed="false">
      <c r="B653" s="72"/>
      <c r="D653" s="72"/>
      <c r="G653" s="72"/>
      <c r="N653" s="72"/>
    </row>
    <row r="654" customFormat="false" ht="15.75" hidden="false" customHeight="false" outlineLevel="0" collapsed="false">
      <c r="B654" s="72"/>
      <c r="D654" s="72"/>
      <c r="G654" s="72"/>
      <c r="N654" s="72"/>
    </row>
    <row r="655" customFormat="false" ht="15.75" hidden="false" customHeight="false" outlineLevel="0" collapsed="false">
      <c r="B655" s="72"/>
      <c r="D655" s="72"/>
      <c r="G655" s="72"/>
      <c r="N655" s="72"/>
    </row>
    <row r="656" customFormat="false" ht="15.75" hidden="false" customHeight="false" outlineLevel="0" collapsed="false">
      <c r="B656" s="72"/>
      <c r="D656" s="72"/>
      <c r="G656" s="72"/>
      <c r="N656" s="72"/>
    </row>
    <row r="657" customFormat="false" ht="15.75" hidden="false" customHeight="false" outlineLevel="0" collapsed="false">
      <c r="B657" s="72"/>
      <c r="D657" s="72"/>
      <c r="G657" s="72"/>
      <c r="N657" s="72"/>
    </row>
    <row r="658" customFormat="false" ht="15.75" hidden="false" customHeight="false" outlineLevel="0" collapsed="false">
      <c r="B658" s="72"/>
      <c r="D658" s="72"/>
      <c r="G658" s="72"/>
      <c r="N658" s="72"/>
    </row>
    <row r="659" customFormat="false" ht="15.75" hidden="false" customHeight="false" outlineLevel="0" collapsed="false">
      <c r="B659" s="72"/>
      <c r="D659" s="72"/>
      <c r="G659" s="72"/>
      <c r="N659" s="72"/>
    </row>
    <row r="660" customFormat="false" ht="15.75" hidden="false" customHeight="false" outlineLevel="0" collapsed="false">
      <c r="B660" s="72"/>
      <c r="D660" s="72"/>
      <c r="G660" s="72"/>
      <c r="N660" s="72"/>
    </row>
    <row r="661" customFormat="false" ht="15.75" hidden="false" customHeight="false" outlineLevel="0" collapsed="false">
      <c r="B661" s="72"/>
      <c r="D661" s="72"/>
      <c r="G661" s="72"/>
      <c r="N661" s="72"/>
    </row>
    <row r="662" customFormat="false" ht="15.75" hidden="false" customHeight="false" outlineLevel="0" collapsed="false">
      <c r="B662" s="72"/>
      <c r="D662" s="72"/>
      <c r="G662" s="72"/>
      <c r="N662" s="72"/>
    </row>
    <row r="663" customFormat="false" ht="15.75" hidden="false" customHeight="false" outlineLevel="0" collapsed="false">
      <c r="B663" s="72"/>
      <c r="D663" s="72"/>
      <c r="G663" s="72"/>
      <c r="N663" s="72"/>
    </row>
    <row r="664" customFormat="false" ht="15.75" hidden="false" customHeight="false" outlineLevel="0" collapsed="false">
      <c r="B664" s="72"/>
      <c r="D664" s="72"/>
      <c r="G664" s="72"/>
      <c r="N664" s="72"/>
    </row>
    <row r="665" customFormat="false" ht="15.75" hidden="false" customHeight="false" outlineLevel="0" collapsed="false">
      <c r="B665" s="72"/>
      <c r="D665" s="72"/>
      <c r="G665" s="72"/>
      <c r="N665" s="72"/>
    </row>
    <row r="666" customFormat="false" ht="15.75" hidden="false" customHeight="false" outlineLevel="0" collapsed="false">
      <c r="B666" s="72"/>
      <c r="D666" s="72"/>
      <c r="G666" s="72"/>
      <c r="N666" s="72"/>
    </row>
    <row r="667" customFormat="false" ht="15.75" hidden="false" customHeight="false" outlineLevel="0" collapsed="false">
      <c r="B667" s="72"/>
      <c r="D667" s="72"/>
      <c r="G667" s="72"/>
      <c r="N667" s="72"/>
    </row>
    <row r="668" customFormat="false" ht="15.75" hidden="false" customHeight="false" outlineLevel="0" collapsed="false">
      <c r="B668" s="72"/>
      <c r="D668" s="72"/>
      <c r="G668" s="72"/>
      <c r="N668" s="72"/>
    </row>
    <row r="669" customFormat="false" ht="15.75" hidden="false" customHeight="false" outlineLevel="0" collapsed="false">
      <c r="B669" s="72"/>
      <c r="D669" s="72"/>
      <c r="G669" s="72"/>
      <c r="N669" s="72"/>
    </row>
    <row r="670" customFormat="false" ht="15.75" hidden="false" customHeight="false" outlineLevel="0" collapsed="false">
      <c r="B670" s="72"/>
      <c r="D670" s="72"/>
      <c r="G670" s="72"/>
      <c r="N670" s="72"/>
    </row>
    <row r="671" customFormat="false" ht="15.75" hidden="false" customHeight="false" outlineLevel="0" collapsed="false">
      <c r="B671" s="72"/>
      <c r="D671" s="72"/>
      <c r="G671" s="72"/>
      <c r="N671" s="72"/>
    </row>
    <row r="672" customFormat="false" ht="15.75" hidden="false" customHeight="false" outlineLevel="0" collapsed="false">
      <c r="B672" s="72"/>
      <c r="D672" s="72"/>
      <c r="G672" s="72"/>
      <c r="N672" s="72"/>
    </row>
    <row r="673" customFormat="false" ht="15.75" hidden="false" customHeight="false" outlineLevel="0" collapsed="false">
      <c r="B673" s="72"/>
      <c r="D673" s="72"/>
      <c r="G673" s="72"/>
      <c r="N673" s="72"/>
    </row>
    <row r="674" customFormat="false" ht="15.75" hidden="false" customHeight="false" outlineLevel="0" collapsed="false">
      <c r="B674" s="72"/>
      <c r="D674" s="72"/>
      <c r="G674" s="72"/>
      <c r="N674" s="72"/>
    </row>
    <row r="675" customFormat="false" ht="15.75" hidden="false" customHeight="false" outlineLevel="0" collapsed="false">
      <c r="B675" s="72"/>
      <c r="D675" s="72"/>
      <c r="G675" s="72"/>
      <c r="N675" s="72"/>
    </row>
    <row r="676" customFormat="false" ht="15.75" hidden="false" customHeight="false" outlineLevel="0" collapsed="false">
      <c r="B676" s="72"/>
      <c r="D676" s="72"/>
      <c r="G676" s="72"/>
      <c r="N676" s="72"/>
    </row>
    <row r="677" customFormat="false" ht="15.75" hidden="false" customHeight="false" outlineLevel="0" collapsed="false">
      <c r="B677" s="72"/>
      <c r="D677" s="72"/>
      <c r="G677" s="72"/>
      <c r="N677" s="72"/>
    </row>
    <row r="678" customFormat="false" ht="15.75" hidden="false" customHeight="false" outlineLevel="0" collapsed="false">
      <c r="B678" s="72"/>
      <c r="D678" s="72"/>
      <c r="G678" s="72"/>
      <c r="N678" s="72"/>
    </row>
    <row r="679" customFormat="false" ht="15.75" hidden="false" customHeight="false" outlineLevel="0" collapsed="false">
      <c r="B679" s="72"/>
      <c r="D679" s="72"/>
      <c r="G679" s="72"/>
      <c r="N679" s="72"/>
    </row>
    <row r="680" customFormat="false" ht="15.75" hidden="false" customHeight="false" outlineLevel="0" collapsed="false">
      <c r="B680" s="72"/>
      <c r="D680" s="72"/>
      <c r="G680" s="72"/>
      <c r="N680" s="72"/>
    </row>
    <row r="681" customFormat="false" ht="15.75" hidden="false" customHeight="false" outlineLevel="0" collapsed="false">
      <c r="B681" s="72"/>
      <c r="D681" s="72"/>
      <c r="G681" s="72"/>
      <c r="N681" s="72"/>
    </row>
    <row r="682" customFormat="false" ht="15.75" hidden="false" customHeight="false" outlineLevel="0" collapsed="false">
      <c r="B682" s="72"/>
      <c r="D682" s="72"/>
      <c r="G682" s="72"/>
      <c r="N682" s="72"/>
    </row>
    <row r="683" customFormat="false" ht="15.75" hidden="false" customHeight="false" outlineLevel="0" collapsed="false">
      <c r="B683" s="72"/>
      <c r="D683" s="72"/>
      <c r="G683" s="72"/>
      <c r="N683" s="72"/>
    </row>
    <row r="684" customFormat="false" ht="15.75" hidden="false" customHeight="false" outlineLevel="0" collapsed="false">
      <c r="B684" s="72"/>
      <c r="D684" s="72"/>
      <c r="G684" s="72"/>
      <c r="N684" s="72"/>
    </row>
    <row r="685" customFormat="false" ht="15.75" hidden="false" customHeight="false" outlineLevel="0" collapsed="false">
      <c r="B685" s="72"/>
      <c r="D685" s="72"/>
      <c r="G685" s="72"/>
      <c r="N685" s="72"/>
    </row>
    <row r="686" customFormat="false" ht="15.75" hidden="false" customHeight="false" outlineLevel="0" collapsed="false">
      <c r="B686" s="72"/>
      <c r="D686" s="72"/>
      <c r="G686" s="72"/>
      <c r="N686" s="72"/>
    </row>
    <row r="687" customFormat="false" ht="15.75" hidden="false" customHeight="false" outlineLevel="0" collapsed="false">
      <c r="B687" s="72"/>
      <c r="D687" s="72"/>
      <c r="G687" s="72"/>
      <c r="N687" s="72"/>
    </row>
    <row r="688" customFormat="false" ht="15.75" hidden="false" customHeight="false" outlineLevel="0" collapsed="false">
      <c r="B688" s="72"/>
      <c r="D688" s="72"/>
      <c r="G688" s="72"/>
      <c r="N688" s="72"/>
    </row>
    <row r="689" customFormat="false" ht="15.75" hidden="false" customHeight="false" outlineLevel="0" collapsed="false">
      <c r="B689" s="72"/>
      <c r="D689" s="72"/>
      <c r="G689" s="72"/>
      <c r="N689" s="72"/>
    </row>
    <row r="690" customFormat="false" ht="15.75" hidden="false" customHeight="false" outlineLevel="0" collapsed="false">
      <c r="B690" s="72"/>
      <c r="D690" s="72"/>
      <c r="G690" s="72"/>
      <c r="N690" s="72"/>
    </row>
    <row r="691" customFormat="false" ht="15.75" hidden="false" customHeight="false" outlineLevel="0" collapsed="false">
      <c r="B691" s="72"/>
      <c r="D691" s="72"/>
      <c r="G691" s="72"/>
      <c r="N691" s="72"/>
    </row>
    <row r="692" customFormat="false" ht="15.75" hidden="false" customHeight="false" outlineLevel="0" collapsed="false">
      <c r="B692" s="72"/>
      <c r="D692" s="72"/>
      <c r="G692" s="72"/>
      <c r="N692" s="72"/>
    </row>
    <row r="693" customFormat="false" ht="15.75" hidden="false" customHeight="false" outlineLevel="0" collapsed="false">
      <c r="B693" s="72"/>
      <c r="D693" s="72"/>
      <c r="G693" s="72"/>
      <c r="N693" s="72"/>
    </row>
    <row r="694" customFormat="false" ht="15.75" hidden="false" customHeight="false" outlineLevel="0" collapsed="false">
      <c r="B694" s="72"/>
      <c r="D694" s="72"/>
      <c r="G694" s="72"/>
      <c r="N694" s="72"/>
    </row>
    <row r="695" customFormat="false" ht="15.75" hidden="false" customHeight="false" outlineLevel="0" collapsed="false">
      <c r="B695" s="72"/>
      <c r="D695" s="72"/>
      <c r="G695" s="72"/>
      <c r="N695" s="72"/>
    </row>
    <row r="696" customFormat="false" ht="15.75" hidden="false" customHeight="false" outlineLevel="0" collapsed="false">
      <c r="B696" s="72"/>
      <c r="D696" s="72"/>
      <c r="G696" s="72"/>
      <c r="N696" s="72"/>
    </row>
    <row r="697" customFormat="false" ht="15.75" hidden="false" customHeight="false" outlineLevel="0" collapsed="false">
      <c r="B697" s="72"/>
      <c r="D697" s="72"/>
      <c r="G697" s="72"/>
      <c r="N697" s="72"/>
    </row>
    <row r="698" customFormat="false" ht="15.75" hidden="false" customHeight="false" outlineLevel="0" collapsed="false">
      <c r="B698" s="72"/>
      <c r="D698" s="72"/>
      <c r="G698" s="72"/>
      <c r="N698" s="72"/>
    </row>
    <row r="699" customFormat="false" ht="15.75" hidden="false" customHeight="false" outlineLevel="0" collapsed="false">
      <c r="B699" s="72"/>
      <c r="D699" s="72"/>
      <c r="G699" s="72"/>
      <c r="N699" s="72"/>
    </row>
    <row r="700" customFormat="false" ht="15.75" hidden="false" customHeight="false" outlineLevel="0" collapsed="false">
      <c r="B700" s="72"/>
      <c r="D700" s="72"/>
      <c r="G700" s="72"/>
      <c r="N700" s="72"/>
    </row>
    <row r="701" customFormat="false" ht="15.75" hidden="false" customHeight="false" outlineLevel="0" collapsed="false">
      <c r="B701" s="72"/>
      <c r="D701" s="72"/>
      <c r="G701" s="72"/>
      <c r="N701" s="72"/>
    </row>
    <row r="702" customFormat="false" ht="15.75" hidden="false" customHeight="false" outlineLevel="0" collapsed="false">
      <c r="B702" s="72"/>
      <c r="D702" s="72"/>
      <c r="G702" s="72"/>
      <c r="N702" s="72"/>
    </row>
    <row r="703" customFormat="false" ht="15.75" hidden="false" customHeight="false" outlineLevel="0" collapsed="false">
      <c r="B703" s="72"/>
      <c r="D703" s="72"/>
      <c r="G703" s="72"/>
      <c r="N703" s="72"/>
    </row>
    <row r="704" customFormat="false" ht="15.75" hidden="false" customHeight="false" outlineLevel="0" collapsed="false">
      <c r="B704" s="72"/>
      <c r="D704" s="72"/>
      <c r="G704" s="72"/>
      <c r="N704" s="72"/>
    </row>
    <row r="705" customFormat="false" ht="15.75" hidden="false" customHeight="false" outlineLevel="0" collapsed="false">
      <c r="B705" s="72"/>
      <c r="D705" s="72"/>
      <c r="G705" s="72"/>
      <c r="N705" s="72"/>
    </row>
    <row r="706" customFormat="false" ht="15.75" hidden="false" customHeight="false" outlineLevel="0" collapsed="false">
      <c r="B706" s="72"/>
      <c r="D706" s="72"/>
      <c r="G706" s="72"/>
      <c r="N706" s="72"/>
    </row>
    <row r="707" customFormat="false" ht="15.75" hidden="false" customHeight="false" outlineLevel="0" collapsed="false">
      <c r="B707" s="72"/>
      <c r="D707" s="72"/>
      <c r="G707" s="72"/>
      <c r="N707" s="72"/>
    </row>
    <row r="708" customFormat="false" ht="15.75" hidden="false" customHeight="false" outlineLevel="0" collapsed="false">
      <c r="B708" s="72"/>
      <c r="D708" s="72"/>
      <c r="G708" s="72"/>
      <c r="N708" s="72"/>
    </row>
    <row r="709" customFormat="false" ht="15.75" hidden="false" customHeight="false" outlineLevel="0" collapsed="false">
      <c r="B709" s="72"/>
      <c r="D709" s="72"/>
      <c r="G709" s="72"/>
      <c r="N709" s="72"/>
    </row>
    <row r="710" customFormat="false" ht="15.75" hidden="false" customHeight="false" outlineLevel="0" collapsed="false">
      <c r="B710" s="72"/>
      <c r="D710" s="72"/>
      <c r="G710" s="72"/>
      <c r="N710" s="72"/>
    </row>
    <row r="711" customFormat="false" ht="15.75" hidden="false" customHeight="false" outlineLevel="0" collapsed="false">
      <c r="B711" s="72"/>
      <c r="D711" s="72"/>
      <c r="G711" s="72"/>
      <c r="N711" s="72"/>
    </row>
    <row r="712" customFormat="false" ht="15.75" hidden="false" customHeight="false" outlineLevel="0" collapsed="false">
      <c r="B712" s="72"/>
      <c r="D712" s="72"/>
      <c r="G712" s="72"/>
      <c r="N712" s="72"/>
    </row>
    <row r="713" customFormat="false" ht="15.75" hidden="false" customHeight="false" outlineLevel="0" collapsed="false">
      <c r="B713" s="72"/>
      <c r="D713" s="72"/>
      <c r="G713" s="72"/>
      <c r="N713" s="72"/>
    </row>
    <row r="714" customFormat="false" ht="15.75" hidden="false" customHeight="false" outlineLevel="0" collapsed="false">
      <c r="B714" s="72"/>
      <c r="D714" s="72"/>
      <c r="G714" s="72"/>
      <c r="N714" s="72"/>
    </row>
    <row r="715" customFormat="false" ht="15.75" hidden="false" customHeight="false" outlineLevel="0" collapsed="false">
      <c r="B715" s="72"/>
      <c r="D715" s="72"/>
      <c r="G715" s="72"/>
      <c r="N715" s="72"/>
    </row>
    <row r="716" customFormat="false" ht="15.75" hidden="false" customHeight="false" outlineLevel="0" collapsed="false">
      <c r="B716" s="72"/>
      <c r="D716" s="72"/>
      <c r="G716" s="72"/>
      <c r="N716" s="72"/>
    </row>
    <row r="717" customFormat="false" ht="15.75" hidden="false" customHeight="false" outlineLevel="0" collapsed="false">
      <c r="B717" s="72"/>
      <c r="D717" s="72"/>
      <c r="G717" s="72"/>
      <c r="N717" s="72"/>
    </row>
    <row r="718" customFormat="false" ht="15.75" hidden="false" customHeight="false" outlineLevel="0" collapsed="false">
      <c r="B718" s="72"/>
      <c r="D718" s="72"/>
      <c r="G718" s="72"/>
      <c r="N718" s="72"/>
    </row>
    <row r="719" customFormat="false" ht="15.75" hidden="false" customHeight="false" outlineLevel="0" collapsed="false">
      <c r="B719" s="72"/>
      <c r="D719" s="72"/>
      <c r="G719" s="72"/>
      <c r="N719" s="72"/>
    </row>
    <row r="720" customFormat="false" ht="15.75" hidden="false" customHeight="false" outlineLevel="0" collapsed="false">
      <c r="B720" s="72"/>
      <c r="D720" s="72"/>
      <c r="G720" s="72"/>
      <c r="N720" s="72"/>
    </row>
    <row r="721" customFormat="false" ht="15.75" hidden="false" customHeight="false" outlineLevel="0" collapsed="false">
      <c r="B721" s="72"/>
      <c r="D721" s="72"/>
      <c r="G721" s="72"/>
      <c r="N721" s="72"/>
    </row>
    <row r="722" customFormat="false" ht="15.75" hidden="false" customHeight="false" outlineLevel="0" collapsed="false">
      <c r="B722" s="72"/>
      <c r="D722" s="72"/>
      <c r="G722" s="72"/>
      <c r="N722" s="72"/>
    </row>
    <row r="723" customFormat="false" ht="15.75" hidden="false" customHeight="false" outlineLevel="0" collapsed="false">
      <c r="B723" s="72"/>
      <c r="D723" s="72"/>
      <c r="G723" s="72"/>
      <c r="N723" s="72"/>
    </row>
    <row r="724" customFormat="false" ht="15.75" hidden="false" customHeight="false" outlineLevel="0" collapsed="false">
      <c r="B724" s="72"/>
      <c r="D724" s="72"/>
      <c r="G724" s="72"/>
      <c r="N724" s="72"/>
    </row>
    <row r="725" customFormat="false" ht="15.75" hidden="false" customHeight="false" outlineLevel="0" collapsed="false">
      <c r="B725" s="72"/>
      <c r="D725" s="72"/>
      <c r="G725" s="72"/>
      <c r="N725" s="72"/>
    </row>
    <row r="726" customFormat="false" ht="15.75" hidden="false" customHeight="false" outlineLevel="0" collapsed="false">
      <c r="B726" s="72"/>
      <c r="D726" s="72"/>
      <c r="G726" s="72"/>
      <c r="N726" s="72"/>
    </row>
    <row r="727" customFormat="false" ht="15.75" hidden="false" customHeight="false" outlineLevel="0" collapsed="false">
      <c r="B727" s="72"/>
      <c r="D727" s="72"/>
      <c r="G727" s="72"/>
      <c r="N727" s="72"/>
    </row>
    <row r="728" customFormat="false" ht="15.75" hidden="false" customHeight="false" outlineLevel="0" collapsed="false">
      <c r="B728" s="72"/>
      <c r="D728" s="72"/>
      <c r="G728" s="72"/>
      <c r="N728" s="72"/>
    </row>
    <row r="729" customFormat="false" ht="15.75" hidden="false" customHeight="false" outlineLevel="0" collapsed="false">
      <c r="B729" s="72"/>
      <c r="D729" s="72"/>
      <c r="G729" s="72"/>
      <c r="N729" s="72"/>
    </row>
    <row r="730" customFormat="false" ht="15.75" hidden="false" customHeight="false" outlineLevel="0" collapsed="false">
      <c r="B730" s="72"/>
      <c r="D730" s="72"/>
      <c r="G730" s="72"/>
      <c r="N730" s="72"/>
    </row>
    <row r="731" customFormat="false" ht="15.75" hidden="false" customHeight="false" outlineLevel="0" collapsed="false">
      <c r="B731" s="72"/>
      <c r="D731" s="72"/>
      <c r="G731" s="72"/>
      <c r="N731" s="72"/>
    </row>
    <row r="732" customFormat="false" ht="15.75" hidden="false" customHeight="false" outlineLevel="0" collapsed="false">
      <c r="B732" s="72"/>
      <c r="D732" s="72"/>
      <c r="G732" s="72"/>
      <c r="N732" s="72"/>
    </row>
    <row r="733" customFormat="false" ht="15.75" hidden="false" customHeight="false" outlineLevel="0" collapsed="false">
      <c r="B733" s="72"/>
      <c r="D733" s="72"/>
      <c r="G733" s="72"/>
      <c r="N733" s="72"/>
    </row>
    <row r="734" customFormat="false" ht="15.75" hidden="false" customHeight="false" outlineLevel="0" collapsed="false">
      <c r="B734" s="72"/>
      <c r="D734" s="72"/>
      <c r="G734" s="72"/>
      <c r="N734" s="72"/>
    </row>
    <row r="735" customFormat="false" ht="15.75" hidden="false" customHeight="false" outlineLevel="0" collapsed="false">
      <c r="B735" s="72"/>
      <c r="D735" s="72"/>
      <c r="G735" s="72"/>
      <c r="N735" s="72"/>
    </row>
    <row r="736" customFormat="false" ht="15.75" hidden="false" customHeight="false" outlineLevel="0" collapsed="false">
      <c r="B736" s="72"/>
      <c r="D736" s="72"/>
      <c r="G736" s="72"/>
      <c r="N736" s="72"/>
    </row>
    <row r="737" customFormat="false" ht="15.75" hidden="false" customHeight="false" outlineLevel="0" collapsed="false">
      <c r="B737" s="72"/>
      <c r="D737" s="72"/>
      <c r="G737" s="72"/>
      <c r="N737" s="72"/>
    </row>
    <row r="738" customFormat="false" ht="15.75" hidden="false" customHeight="false" outlineLevel="0" collapsed="false">
      <c r="B738" s="72"/>
      <c r="D738" s="72"/>
      <c r="G738" s="72"/>
      <c r="N738" s="72"/>
    </row>
    <row r="739" customFormat="false" ht="15.75" hidden="false" customHeight="false" outlineLevel="0" collapsed="false">
      <c r="B739" s="72"/>
      <c r="D739" s="72"/>
      <c r="G739" s="72"/>
      <c r="N739" s="72"/>
    </row>
    <row r="740" customFormat="false" ht="15.75" hidden="false" customHeight="false" outlineLevel="0" collapsed="false">
      <c r="B740" s="72"/>
      <c r="D740" s="72"/>
      <c r="G740" s="72"/>
      <c r="N740" s="72"/>
    </row>
    <row r="741" customFormat="false" ht="15.75" hidden="false" customHeight="false" outlineLevel="0" collapsed="false">
      <c r="B741" s="72"/>
      <c r="D741" s="72"/>
      <c r="G741" s="72"/>
      <c r="N741" s="72"/>
    </row>
    <row r="742" customFormat="false" ht="15.75" hidden="false" customHeight="false" outlineLevel="0" collapsed="false">
      <c r="B742" s="72"/>
      <c r="D742" s="72"/>
      <c r="G742" s="72"/>
      <c r="N742" s="72"/>
    </row>
    <row r="743" customFormat="false" ht="15.75" hidden="false" customHeight="false" outlineLevel="0" collapsed="false">
      <c r="B743" s="72"/>
      <c r="D743" s="72"/>
      <c r="G743" s="72"/>
      <c r="N743" s="72"/>
    </row>
    <row r="744" customFormat="false" ht="15.75" hidden="false" customHeight="false" outlineLevel="0" collapsed="false">
      <c r="B744" s="72"/>
      <c r="D744" s="72"/>
      <c r="G744" s="72"/>
      <c r="N744" s="72"/>
    </row>
    <row r="745" customFormat="false" ht="15.75" hidden="false" customHeight="false" outlineLevel="0" collapsed="false">
      <c r="B745" s="72"/>
      <c r="D745" s="72"/>
      <c r="G745" s="72"/>
      <c r="N745" s="72"/>
    </row>
    <row r="746" customFormat="false" ht="15.75" hidden="false" customHeight="false" outlineLevel="0" collapsed="false">
      <c r="B746" s="72"/>
      <c r="D746" s="72"/>
      <c r="G746" s="72"/>
      <c r="N746" s="72"/>
    </row>
    <row r="747" customFormat="false" ht="15.75" hidden="false" customHeight="false" outlineLevel="0" collapsed="false">
      <c r="B747" s="72"/>
      <c r="D747" s="72"/>
      <c r="G747" s="72"/>
      <c r="N747" s="72"/>
    </row>
    <row r="748" customFormat="false" ht="15.75" hidden="false" customHeight="false" outlineLevel="0" collapsed="false">
      <c r="B748" s="72"/>
      <c r="D748" s="72"/>
      <c r="G748" s="72"/>
      <c r="N748" s="72"/>
    </row>
    <row r="749" customFormat="false" ht="15.75" hidden="false" customHeight="false" outlineLevel="0" collapsed="false">
      <c r="B749" s="72"/>
      <c r="D749" s="72"/>
      <c r="G749" s="72"/>
      <c r="N749" s="72"/>
    </row>
    <row r="750" customFormat="false" ht="15.75" hidden="false" customHeight="false" outlineLevel="0" collapsed="false">
      <c r="B750" s="72"/>
      <c r="D750" s="72"/>
      <c r="G750" s="72"/>
      <c r="N750" s="72"/>
    </row>
    <row r="751" customFormat="false" ht="15.75" hidden="false" customHeight="false" outlineLevel="0" collapsed="false">
      <c r="B751" s="72"/>
      <c r="D751" s="72"/>
      <c r="G751" s="72"/>
      <c r="N751" s="72"/>
    </row>
    <row r="752" customFormat="false" ht="15.75" hidden="false" customHeight="false" outlineLevel="0" collapsed="false">
      <c r="B752" s="72"/>
      <c r="D752" s="72"/>
      <c r="G752" s="72"/>
      <c r="N752" s="72"/>
    </row>
    <row r="753" customFormat="false" ht="15.75" hidden="false" customHeight="false" outlineLevel="0" collapsed="false">
      <c r="B753" s="72"/>
      <c r="D753" s="72"/>
      <c r="G753" s="72"/>
      <c r="N753" s="72"/>
    </row>
    <row r="754" customFormat="false" ht="15.75" hidden="false" customHeight="false" outlineLevel="0" collapsed="false">
      <c r="B754" s="72"/>
      <c r="D754" s="72"/>
      <c r="G754" s="72"/>
      <c r="N754" s="72"/>
    </row>
    <row r="755" customFormat="false" ht="15.75" hidden="false" customHeight="false" outlineLevel="0" collapsed="false">
      <c r="B755" s="72"/>
      <c r="D755" s="72"/>
      <c r="G755" s="72"/>
      <c r="N755" s="72"/>
    </row>
    <row r="756" customFormat="false" ht="15.75" hidden="false" customHeight="false" outlineLevel="0" collapsed="false">
      <c r="B756" s="72"/>
      <c r="D756" s="72"/>
      <c r="G756" s="72"/>
      <c r="N756" s="72"/>
    </row>
    <row r="757" customFormat="false" ht="15.75" hidden="false" customHeight="false" outlineLevel="0" collapsed="false">
      <c r="B757" s="72"/>
      <c r="D757" s="72"/>
      <c r="G757" s="72"/>
      <c r="N757" s="72"/>
    </row>
    <row r="758" customFormat="false" ht="15.75" hidden="false" customHeight="false" outlineLevel="0" collapsed="false">
      <c r="B758" s="72"/>
      <c r="D758" s="72"/>
      <c r="G758" s="72"/>
      <c r="N758" s="72"/>
    </row>
    <row r="759" customFormat="false" ht="15.75" hidden="false" customHeight="false" outlineLevel="0" collapsed="false">
      <c r="B759" s="72"/>
      <c r="D759" s="72"/>
      <c r="G759" s="72"/>
      <c r="N759" s="72"/>
    </row>
    <row r="760" customFormat="false" ht="15.75" hidden="false" customHeight="false" outlineLevel="0" collapsed="false">
      <c r="B760" s="72"/>
      <c r="D760" s="72"/>
      <c r="G760" s="72"/>
      <c r="N760" s="72"/>
    </row>
    <row r="761" customFormat="false" ht="15.75" hidden="false" customHeight="false" outlineLevel="0" collapsed="false">
      <c r="B761" s="72"/>
      <c r="D761" s="72"/>
      <c r="G761" s="72"/>
      <c r="N761" s="72"/>
    </row>
    <row r="762" customFormat="false" ht="15.75" hidden="false" customHeight="false" outlineLevel="0" collapsed="false">
      <c r="B762" s="72"/>
      <c r="D762" s="72"/>
      <c r="G762" s="72"/>
      <c r="N762" s="72"/>
    </row>
    <row r="763" customFormat="false" ht="15.75" hidden="false" customHeight="false" outlineLevel="0" collapsed="false">
      <c r="B763" s="72"/>
      <c r="D763" s="72"/>
      <c r="G763" s="72"/>
      <c r="N763" s="72"/>
    </row>
    <row r="764" customFormat="false" ht="15.75" hidden="false" customHeight="false" outlineLevel="0" collapsed="false">
      <c r="B764" s="72"/>
      <c r="D764" s="72"/>
      <c r="G764" s="72"/>
      <c r="N764" s="72"/>
    </row>
    <row r="765" customFormat="false" ht="15.75" hidden="false" customHeight="false" outlineLevel="0" collapsed="false">
      <c r="B765" s="72"/>
      <c r="D765" s="72"/>
      <c r="G765" s="72"/>
      <c r="N765" s="72"/>
    </row>
    <row r="766" customFormat="false" ht="15.75" hidden="false" customHeight="false" outlineLevel="0" collapsed="false">
      <c r="B766" s="72"/>
      <c r="D766" s="72"/>
      <c r="G766" s="72"/>
      <c r="N766" s="72"/>
    </row>
    <row r="767" customFormat="false" ht="15.75" hidden="false" customHeight="false" outlineLevel="0" collapsed="false">
      <c r="B767" s="72"/>
      <c r="D767" s="72"/>
      <c r="G767" s="72"/>
      <c r="N767" s="72"/>
    </row>
    <row r="768" customFormat="false" ht="15.75" hidden="false" customHeight="false" outlineLevel="0" collapsed="false">
      <c r="B768" s="72"/>
      <c r="D768" s="72"/>
      <c r="G768" s="72"/>
      <c r="N768" s="72"/>
    </row>
    <row r="769" customFormat="false" ht="15.75" hidden="false" customHeight="false" outlineLevel="0" collapsed="false">
      <c r="B769" s="72"/>
      <c r="D769" s="72"/>
      <c r="G769" s="72"/>
      <c r="N769" s="72"/>
    </row>
    <row r="770" customFormat="false" ht="15.75" hidden="false" customHeight="false" outlineLevel="0" collapsed="false">
      <c r="B770" s="72"/>
      <c r="D770" s="72"/>
      <c r="G770" s="72"/>
      <c r="N770" s="72"/>
    </row>
    <row r="771" customFormat="false" ht="15.75" hidden="false" customHeight="false" outlineLevel="0" collapsed="false">
      <c r="B771" s="72"/>
      <c r="D771" s="72"/>
      <c r="G771" s="72"/>
      <c r="N771" s="72"/>
    </row>
    <row r="772" customFormat="false" ht="15.75" hidden="false" customHeight="false" outlineLevel="0" collapsed="false">
      <c r="B772" s="72"/>
      <c r="D772" s="72"/>
      <c r="G772" s="72"/>
      <c r="N772" s="72"/>
    </row>
    <row r="773" customFormat="false" ht="15.75" hidden="false" customHeight="false" outlineLevel="0" collapsed="false">
      <c r="B773" s="72"/>
      <c r="D773" s="72"/>
      <c r="G773" s="72"/>
      <c r="N773" s="72"/>
    </row>
    <row r="774" customFormat="false" ht="15.75" hidden="false" customHeight="false" outlineLevel="0" collapsed="false">
      <c r="B774" s="72"/>
      <c r="D774" s="72"/>
      <c r="G774" s="72"/>
      <c r="N774" s="72"/>
    </row>
    <row r="775" customFormat="false" ht="15.75" hidden="false" customHeight="false" outlineLevel="0" collapsed="false">
      <c r="B775" s="72"/>
      <c r="D775" s="72"/>
      <c r="G775" s="72"/>
      <c r="N775" s="72"/>
    </row>
    <row r="776" customFormat="false" ht="15.75" hidden="false" customHeight="false" outlineLevel="0" collapsed="false">
      <c r="B776" s="72"/>
      <c r="D776" s="72"/>
      <c r="G776" s="72"/>
      <c r="N776" s="72"/>
    </row>
    <row r="777" customFormat="false" ht="15.75" hidden="false" customHeight="false" outlineLevel="0" collapsed="false">
      <c r="B777" s="72"/>
      <c r="D777" s="72"/>
      <c r="G777" s="72"/>
      <c r="N777" s="72"/>
    </row>
    <row r="778" customFormat="false" ht="15.75" hidden="false" customHeight="false" outlineLevel="0" collapsed="false">
      <c r="B778" s="72"/>
      <c r="D778" s="72"/>
      <c r="G778" s="72"/>
      <c r="N778" s="72"/>
    </row>
    <row r="779" customFormat="false" ht="15.75" hidden="false" customHeight="false" outlineLevel="0" collapsed="false">
      <c r="B779" s="72"/>
      <c r="D779" s="72"/>
      <c r="G779" s="72"/>
      <c r="N779" s="72"/>
    </row>
    <row r="780" customFormat="false" ht="15.75" hidden="false" customHeight="false" outlineLevel="0" collapsed="false">
      <c r="B780" s="72"/>
      <c r="D780" s="72"/>
      <c r="G780" s="72"/>
      <c r="N780" s="72"/>
    </row>
    <row r="781" customFormat="false" ht="15.75" hidden="false" customHeight="false" outlineLevel="0" collapsed="false">
      <c r="B781" s="72"/>
      <c r="D781" s="72"/>
      <c r="G781" s="72"/>
      <c r="N781" s="72"/>
    </row>
    <row r="782" customFormat="false" ht="15.75" hidden="false" customHeight="false" outlineLevel="0" collapsed="false">
      <c r="B782" s="72"/>
      <c r="D782" s="72"/>
      <c r="G782" s="72"/>
      <c r="N782" s="72"/>
    </row>
    <row r="783" customFormat="false" ht="15.75" hidden="false" customHeight="false" outlineLevel="0" collapsed="false">
      <c r="B783" s="72"/>
      <c r="D783" s="72"/>
      <c r="G783" s="72"/>
      <c r="N783" s="72"/>
    </row>
    <row r="784" customFormat="false" ht="15.75" hidden="false" customHeight="false" outlineLevel="0" collapsed="false">
      <c r="B784" s="72"/>
      <c r="D784" s="72"/>
      <c r="G784" s="72"/>
      <c r="N784" s="72"/>
    </row>
    <row r="785" customFormat="false" ht="15.75" hidden="false" customHeight="false" outlineLevel="0" collapsed="false">
      <c r="B785" s="72"/>
      <c r="D785" s="72"/>
      <c r="G785" s="72"/>
      <c r="N785" s="72"/>
    </row>
    <row r="786" customFormat="false" ht="15.75" hidden="false" customHeight="false" outlineLevel="0" collapsed="false">
      <c r="B786" s="72"/>
      <c r="D786" s="72"/>
      <c r="G786" s="72"/>
      <c r="N786" s="72"/>
    </row>
    <row r="787" customFormat="false" ht="15.75" hidden="false" customHeight="false" outlineLevel="0" collapsed="false">
      <c r="B787" s="72"/>
      <c r="D787" s="72"/>
      <c r="G787" s="72"/>
      <c r="N787" s="72"/>
    </row>
    <row r="788" customFormat="false" ht="15.75" hidden="false" customHeight="false" outlineLevel="0" collapsed="false">
      <c r="B788" s="72"/>
      <c r="D788" s="72"/>
      <c r="G788" s="72"/>
      <c r="N788" s="72"/>
    </row>
    <row r="789" customFormat="false" ht="15.75" hidden="false" customHeight="false" outlineLevel="0" collapsed="false">
      <c r="B789" s="72"/>
      <c r="D789" s="72"/>
      <c r="G789" s="72"/>
      <c r="N789" s="72"/>
    </row>
    <row r="790" customFormat="false" ht="15.75" hidden="false" customHeight="false" outlineLevel="0" collapsed="false">
      <c r="B790" s="72"/>
      <c r="D790" s="72"/>
      <c r="G790" s="72"/>
      <c r="N790" s="72"/>
    </row>
    <row r="791" customFormat="false" ht="15.75" hidden="false" customHeight="false" outlineLevel="0" collapsed="false">
      <c r="B791" s="72"/>
      <c r="D791" s="72"/>
      <c r="G791" s="72"/>
      <c r="N791" s="72"/>
    </row>
    <row r="792" customFormat="false" ht="15.75" hidden="false" customHeight="false" outlineLevel="0" collapsed="false">
      <c r="B792" s="72"/>
      <c r="D792" s="72"/>
      <c r="G792" s="72"/>
      <c r="N792" s="72"/>
    </row>
    <row r="793" customFormat="false" ht="15.75" hidden="false" customHeight="false" outlineLevel="0" collapsed="false">
      <c r="B793" s="72"/>
      <c r="D793" s="72"/>
      <c r="G793" s="72"/>
      <c r="N793" s="72"/>
    </row>
    <row r="794" customFormat="false" ht="15.75" hidden="false" customHeight="false" outlineLevel="0" collapsed="false">
      <c r="B794" s="72"/>
      <c r="D794" s="72"/>
      <c r="G794" s="72"/>
      <c r="N794" s="72"/>
    </row>
    <row r="795" customFormat="false" ht="15.75" hidden="false" customHeight="false" outlineLevel="0" collapsed="false">
      <c r="B795" s="72"/>
      <c r="D795" s="72"/>
      <c r="G795" s="72"/>
      <c r="N795" s="72"/>
    </row>
    <row r="796" customFormat="false" ht="15.75" hidden="false" customHeight="false" outlineLevel="0" collapsed="false">
      <c r="B796" s="72"/>
      <c r="D796" s="72"/>
      <c r="G796" s="72"/>
      <c r="N796" s="72"/>
    </row>
    <row r="797" customFormat="false" ht="15.75" hidden="false" customHeight="false" outlineLevel="0" collapsed="false">
      <c r="B797" s="72"/>
      <c r="D797" s="72"/>
      <c r="G797" s="72"/>
      <c r="N797" s="72"/>
    </row>
    <row r="798" customFormat="false" ht="15.75" hidden="false" customHeight="false" outlineLevel="0" collapsed="false">
      <c r="B798" s="72"/>
      <c r="D798" s="72"/>
      <c r="G798" s="72"/>
      <c r="N798" s="72"/>
    </row>
    <row r="799" customFormat="false" ht="15.75" hidden="false" customHeight="false" outlineLevel="0" collapsed="false">
      <c r="B799" s="72"/>
      <c r="D799" s="72"/>
      <c r="G799" s="72"/>
      <c r="N799" s="72"/>
    </row>
    <row r="800" customFormat="false" ht="15.75" hidden="false" customHeight="false" outlineLevel="0" collapsed="false">
      <c r="B800" s="72"/>
      <c r="D800" s="72"/>
      <c r="G800" s="72"/>
      <c r="N800" s="72"/>
    </row>
    <row r="801" customFormat="false" ht="15.75" hidden="false" customHeight="false" outlineLevel="0" collapsed="false">
      <c r="B801" s="72"/>
      <c r="D801" s="72"/>
      <c r="G801" s="72"/>
      <c r="N801" s="72"/>
    </row>
    <row r="802" customFormat="false" ht="15.75" hidden="false" customHeight="false" outlineLevel="0" collapsed="false">
      <c r="B802" s="72"/>
      <c r="D802" s="72"/>
      <c r="G802" s="72"/>
      <c r="N802" s="72"/>
    </row>
    <row r="803" customFormat="false" ht="15.75" hidden="false" customHeight="false" outlineLevel="0" collapsed="false">
      <c r="B803" s="72"/>
      <c r="D803" s="72"/>
      <c r="G803" s="72"/>
      <c r="N803" s="72"/>
    </row>
    <row r="804" customFormat="false" ht="15.75" hidden="false" customHeight="false" outlineLevel="0" collapsed="false">
      <c r="B804" s="72"/>
      <c r="D804" s="72"/>
      <c r="G804" s="72"/>
      <c r="N804" s="72"/>
    </row>
    <row r="805" customFormat="false" ht="15.75" hidden="false" customHeight="false" outlineLevel="0" collapsed="false">
      <c r="B805" s="72"/>
      <c r="D805" s="72"/>
      <c r="G805" s="72"/>
      <c r="N805" s="72"/>
    </row>
    <row r="806" customFormat="false" ht="15.75" hidden="false" customHeight="false" outlineLevel="0" collapsed="false">
      <c r="B806" s="72"/>
      <c r="D806" s="72"/>
      <c r="G806" s="72"/>
      <c r="N806" s="72"/>
    </row>
    <row r="807" customFormat="false" ht="15.75" hidden="false" customHeight="false" outlineLevel="0" collapsed="false">
      <c r="B807" s="72"/>
      <c r="D807" s="72"/>
      <c r="G807" s="72"/>
      <c r="N807" s="72"/>
    </row>
    <row r="808" customFormat="false" ht="15.75" hidden="false" customHeight="false" outlineLevel="0" collapsed="false">
      <c r="B808" s="72"/>
      <c r="D808" s="72"/>
      <c r="G808" s="72"/>
      <c r="N808" s="72"/>
    </row>
    <row r="809" customFormat="false" ht="15.75" hidden="false" customHeight="false" outlineLevel="0" collapsed="false">
      <c r="B809" s="72"/>
      <c r="D809" s="72"/>
      <c r="G809" s="72"/>
      <c r="N809" s="72"/>
    </row>
    <row r="810" customFormat="false" ht="15.75" hidden="false" customHeight="false" outlineLevel="0" collapsed="false">
      <c r="B810" s="72"/>
      <c r="D810" s="72"/>
      <c r="G810" s="72"/>
      <c r="N810" s="72"/>
    </row>
    <row r="811" customFormat="false" ht="15.75" hidden="false" customHeight="false" outlineLevel="0" collapsed="false">
      <c r="B811" s="72"/>
      <c r="D811" s="72"/>
      <c r="G811" s="72"/>
      <c r="N811" s="72"/>
    </row>
    <row r="812" customFormat="false" ht="15.75" hidden="false" customHeight="false" outlineLevel="0" collapsed="false">
      <c r="B812" s="72"/>
      <c r="D812" s="72"/>
      <c r="G812" s="72"/>
      <c r="N812" s="72"/>
    </row>
    <row r="813" customFormat="false" ht="15.75" hidden="false" customHeight="false" outlineLevel="0" collapsed="false">
      <c r="B813" s="72"/>
      <c r="D813" s="72"/>
      <c r="G813" s="72"/>
      <c r="N813" s="72"/>
    </row>
    <row r="814" customFormat="false" ht="15.75" hidden="false" customHeight="false" outlineLevel="0" collapsed="false">
      <c r="B814" s="72"/>
      <c r="D814" s="72"/>
      <c r="G814" s="72"/>
      <c r="N814" s="72"/>
    </row>
    <row r="815" customFormat="false" ht="15.75" hidden="false" customHeight="false" outlineLevel="0" collapsed="false">
      <c r="B815" s="72"/>
      <c r="D815" s="72"/>
      <c r="G815" s="72"/>
      <c r="N815" s="72"/>
    </row>
    <row r="816" customFormat="false" ht="15.75" hidden="false" customHeight="false" outlineLevel="0" collapsed="false">
      <c r="B816" s="72"/>
      <c r="D816" s="72"/>
      <c r="G816" s="72"/>
      <c r="N816" s="72"/>
    </row>
    <row r="817" customFormat="false" ht="15.75" hidden="false" customHeight="false" outlineLevel="0" collapsed="false">
      <c r="B817" s="72"/>
      <c r="D817" s="72"/>
      <c r="G817" s="72"/>
      <c r="N817" s="72"/>
    </row>
    <row r="818" customFormat="false" ht="15.75" hidden="false" customHeight="false" outlineLevel="0" collapsed="false">
      <c r="B818" s="72"/>
      <c r="D818" s="72"/>
      <c r="G818" s="72"/>
      <c r="N818" s="72"/>
    </row>
    <row r="819" customFormat="false" ht="15.75" hidden="false" customHeight="false" outlineLevel="0" collapsed="false">
      <c r="B819" s="72"/>
      <c r="D819" s="72"/>
      <c r="G819" s="72"/>
      <c r="N819" s="72"/>
    </row>
    <row r="820" customFormat="false" ht="15.75" hidden="false" customHeight="false" outlineLevel="0" collapsed="false">
      <c r="B820" s="72"/>
      <c r="D820" s="72"/>
      <c r="G820" s="72"/>
      <c r="N820" s="72"/>
    </row>
    <row r="821" customFormat="false" ht="15.75" hidden="false" customHeight="false" outlineLevel="0" collapsed="false">
      <c r="B821" s="72"/>
      <c r="D821" s="72"/>
      <c r="G821" s="72"/>
      <c r="N821" s="72"/>
    </row>
    <row r="822" customFormat="false" ht="15.75" hidden="false" customHeight="false" outlineLevel="0" collapsed="false">
      <c r="B822" s="72"/>
      <c r="D822" s="72"/>
      <c r="G822" s="72"/>
      <c r="N822" s="72"/>
    </row>
    <row r="823" customFormat="false" ht="15.75" hidden="false" customHeight="false" outlineLevel="0" collapsed="false">
      <c r="B823" s="72"/>
      <c r="D823" s="72"/>
      <c r="G823" s="72"/>
      <c r="N823" s="72"/>
    </row>
    <row r="824" customFormat="false" ht="15.75" hidden="false" customHeight="false" outlineLevel="0" collapsed="false">
      <c r="B824" s="72"/>
      <c r="D824" s="72"/>
      <c r="G824" s="72"/>
      <c r="N824" s="72"/>
    </row>
    <row r="825" customFormat="false" ht="15.75" hidden="false" customHeight="false" outlineLevel="0" collapsed="false">
      <c r="B825" s="72"/>
      <c r="D825" s="72"/>
      <c r="G825" s="72"/>
      <c r="N825" s="72"/>
    </row>
    <row r="826" customFormat="false" ht="15.75" hidden="false" customHeight="false" outlineLevel="0" collapsed="false">
      <c r="B826" s="72"/>
      <c r="D826" s="72"/>
      <c r="G826" s="72"/>
      <c r="N826" s="72"/>
    </row>
    <row r="827" customFormat="false" ht="15.75" hidden="false" customHeight="false" outlineLevel="0" collapsed="false">
      <c r="B827" s="72"/>
      <c r="D827" s="72"/>
      <c r="G827" s="72"/>
      <c r="N827" s="72"/>
    </row>
    <row r="828" customFormat="false" ht="15.75" hidden="false" customHeight="false" outlineLevel="0" collapsed="false">
      <c r="B828" s="72"/>
      <c r="D828" s="72"/>
      <c r="G828" s="72"/>
      <c r="N828" s="72"/>
    </row>
    <row r="829" customFormat="false" ht="15.75" hidden="false" customHeight="false" outlineLevel="0" collapsed="false">
      <c r="B829" s="72"/>
      <c r="D829" s="72"/>
      <c r="G829" s="72"/>
      <c r="N829" s="72"/>
    </row>
    <row r="830" customFormat="false" ht="15.75" hidden="false" customHeight="false" outlineLevel="0" collapsed="false">
      <c r="B830" s="72"/>
      <c r="D830" s="72"/>
      <c r="G830" s="72"/>
      <c r="N830" s="72"/>
    </row>
    <row r="831" customFormat="false" ht="15.75" hidden="false" customHeight="false" outlineLevel="0" collapsed="false">
      <c r="B831" s="72"/>
      <c r="D831" s="72"/>
      <c r="G831" s="72"/>
      <c r="N831" s="72"/>
    </row>
    <row r="832" customFormat="false" ht="15.75" hidden="false" customHeight="false" outlineLevel="0" collapsed="false">
      <c r="B832" s="72"/>
      <c r="D832" s="72"/>
      <c r="G832" s="72"/>
      <c r="N832" s="72"/>
    </row>
    <row r="833" customFormat="false" ht="15.75" hidden="false" customHeight="false" outlineLevel="0" collapsed="false">
      <c r="B833" s="72"/>
      <c r="D833" s="72"/>
      <c r="G833" s="72"/>
      <c r="N833" s="72"/>
    </row>
    <row r="834" customFormat="false" ht="15.75" hidden="false" customHeight="false" outlineLevel="0" collapsed="false">
      <c r="B834" s="72"/>
      <c r="D834" s="72"/>
      <c r="G834" s="72"/>
      <c r="N834" s="72"/>
    </row>
    <row r="835" customFormat="false" ht="15.75" hidden="false" customHeight="false" outlineLevel="0" collapsed="false">
      <c r="B835" s="72"/>
      <c r="D835" s="72"/>
      <c r="G835" s="72"/>
      <c r="N835" s="72"/>
    </row>
    <row r="836" customFormat="false" ht="15.75" hidden="false" customHeight="false" outlineLevel="0" collapsed="false">
      <c r="B836" s="72"/>
      <c r="D836" s="72"/>
      <c r="G836" s="72"/>
      <c r="N836" s="72"/>
    </row>
    <row r="837" customFormat="false" ht="15.75" hidden="false" customHeight="false" outlineLevel="0" collapsed="false">
      <c r="B837" s="72"/>
      <c r="D837" s="72"/>
      <c r="G837" s="72"/>
      <c r="N837" s="72"/>
    </row>
    <row r="838" customFormat="false" ht="15.75" hidden="false" customHeight="false" outlineLevel="0" collapsed="false">
      <c r="B838" s="72"/>
      <c r="D838" s="72"/>
      <c r="G838" s="72"/>
      <c r="N838" s="72"/>
    </row>
    <row r="839" customFormat="false" ht="15.75" hidden="false" customHeight="false" outlineLevel="0" collapsed="false">
      <c r="B839" s="72"/>
      <c r="D839" s="72"/>
      <c r="G839" s="72"/>
      <c r="N839" s="72"/>
    </row>
    <row r="840" customFormat="false" ht="15.75" hidden="false" customHeight="false" outlineLevel="0" collapsed="false">
      <c r="B840" s="72"/>
      <c r="D840" s="72"/>
      <c r="G840" s="72"/>
      <c r="N840" s="72"/>
    </row>
    <row r="841" customFormat="false" ht="15.75" hidden="false" customHeight="false" outlineLevel="0" collapsed="false">
      <c r="B841" s="72"/>
      <c r="D841" s="72"/>
      <c r="G841" s="72"/>
      <c r="N841" s="72"/>
    </row>
    <row r="842" customFormat="false" ht="15.75" hidden="false" customHeight="false" outlineLevel="0" collapsed="false">
      <c r="B842" s="72"/>
      <c r="D842" s="72"/>
      <c r="G842" s="72"/>
      <c r="N842" s="72"/>
    </row>
    <row r="843" customFormat="false" ht="15.75" hidden="false" customHeight="false" outlineLevel="0" collapsed="false">
      <c r="B843" s="72"/>
      <c r="D843" s="72"/>
      <c r="G843" s="72"/>
      <c r="N843" s="72"/>
    </row>
    <row r="844" customFormat="false" ht="15.75" hidden="false" customHeight="false" outlineLevel="0" collapsed="false">
      <c r="B844" s="72"/>
      <c r="D844" s="72"/>
      <c r="G844" s="72"/>
      <c r="N844" s="72"/>
    </row>
    <row r="845" customFormat="false" ht="15.75" hidden="false" customHeight="false" outlineLevel="0" collapsed="false">
      <c r="B845" s="72"/>
      <c r="D845" s="72"/>
      <c r="G845" s="72"/>
      <c r="N845" s="72"/>
    </row>
    <row r="846" customFormat="false" ht="15.75" hidden="false" customHeight="false" outlineLevel="0" collapsed="false">
      <c r="B846" s="72"/>
      <c r="D846" s="72"/>
      <c r="G846" s="72"/>
      <c r="N846" s="72"/>
    </row>
    <row r="847" customFormat="false" ht="15.75" hidden="false" customHeight="false" outlineLevel="0" collapsed="false">
      <c r="B847" s="72"/>
      <c r="D847" s="72"/>
      <c r="G847" s="72"/>
      <c r="N847" s="72"/>
    </row>
    <row r="848" customFormat="false" ht="15.75" hidden="false" customHeight="false" outlineLevel="0" collapsed="false">
      <c r="B848" s="72"/>
      <c r="D848" s="72"/>
      <c r="G848" s="72"/>
      <c r="N848" s="72"/>
    </row>
    <row r="849" customFormat="false" ht="15.75" hidden="false" customHeight="false" outlineLevel="0" collapsed="false">
      <c r="B849" s="72"/>
      <c r="D849" s="72"/>
      <c r="G849" s="72"/>
      <c r="N849" s="72"/>
    </row>
    <row r="850" customFormat="false" ht="15.75" hidden="false" customHeight="false" outlineLevel="0" collapsed="false">
      <c r="B850" s="72"/>
      <c r="D850" s="72"/>
      <c r="G850" s="72"/>
      <c r="N850" s="72"/>
    </row>
    <row r="851" customFormat="false" ht="15.75" hidden="false" customHeight="false" outlineLevel="0" collapsed="false">
      <c r="B851" s="72"/>
      <c r="D851" s="72"/>
      <c r="G851" s="72"/>
      <c r="N851" s="72"/>
    </row>
    <row r="852" customFormat="false" ht="15.75" hidden="false" customHeight="false" outlineLevel="0" collapsed="false">
      <c r="B852" s="72"/>
      <c r="D852" s="72"/>
      <c r="G852" s="72"/>
      <c r="N852" s="72"/>
    </row>
    <row r="853" customFormat="false" ht="15.75" hidden="false" customHeight="false" outlineLevel="0" collapsed="false">
      <c r="B853" s="72"/>
      <c r="D853" s="72"/>
      <c r="G853" s="72"/>
      <c r="N853" s="72"/>
    </row>
    <row r="854" customFormat="false" ht="15.75" hidden="false" customHeight="false" outlineLevel="0" collapsed="false">
      <c r="B854" s="72"/>
      <c r="D854" s="72"/>
      <c r="G854" s="72"/>
      <c r="N854" s="72"/>
    </row>
    <row r="855" customFormat="false" ht="15.75" hidden="false" customHeight="false" outlineLevel="0" collapsed="false">
      <c r="B855" s="72"/>
      <c r="D855" s="72"/>
      <c r="G855" s="72"/>
      <c r="N855" s="72"/>
    </row>
    <row r="856" customFormat="false" ht="15.75" hidden="false" customHeight="false" outlineLevel="0" collapsed="false">
      <c r="B856" s="72"/>
      <c r="D856" s="72"/>
      <c r="G856" s="72"/>
      <c r="N856" s="72"/>
    </row>
    <row r="857" customFormat="false" ht="15.75" hidden="false" customHeight="false" outlineLevel="0" collapsed="false">
      <c r="B857" s="72"/>
      <c r="D857" s="72"/>
      <c r="G857" s="72"/>
      <c r="N857" s="72"/>
    </row>
    <row r="858" customFormat="false" ht="15.75" hidden="false" customHeight="false" outlineLevel="0" collapsed="false">
      <c r="B858" s="72"/>
      <c r="D858" s="72"/>
      <c r="G858" s="72"/>
      <c r="N858" s="72"/>
    </row>
    <row r="859" customFormat="false" ht="15.75" hidden="false" customHeight="false" outlineLevel="0" collapsed="false">
      <c r="B859" s="72"/>
      <c r="D859" s="72"/>
      <c r="G859" s="72"/>
      <c r="N859" s="72"/>
    </row>
    <row r="860" customFormat="false" ht="15.75" hidden="false" customHeight="false" outlineLevel="0" collapsed="false">
      <c r="B860" s="72"/>
      <c r="D860" s="72"/>
      <c r="G860" s="72"/>
      <c r="N860" s="72"/>
    </row>
    <row r="861" customFormat="false" ht="15.75" hidden="false" customHeight="false" outlineLevel="0" collapsed="false">
      <c r="B861" s="72"/>
      <c r="D861" s="72"/>
      <c r="G861" s="72"/>
      <c r="N861" s="72"/>
    </row>
    <row r="862" customFormat="false" ht="15.75" hidden="false" customHeight="false" outlineLevel="0" collapsed="false">
      <c r="B862" s="72"/>
      <c r="D862" s="72"/>
      <c r="G862" s="72"/>
      <c r="N862" s="72"/>
    </row>
    <row r="863" customFormat="false" ht="15.75" hidden="false" customHeight="false" outlineLevel="0" collapsed="false">
      <c r="B863" s="72"/>
      <c r="D863" s="72"/>
      <c r="G863" s="72"/>
      <c r="N863" s="72"/>
    </row>
    <row r="864" customFormat="false" ht="15.75" hidden="false" customHeight="false" outlineLevel="0" collapsed="false">
      <c r="B864" s="72"/>
      <c r="D864" s="72"/>
      <c r="G864" s="72"/>
      <c r="N864" s="72"/>
    </row>
    <row r="865" customFormat="false" ht="15.75" hidden="false" customHeight="false" outlineLevel="0" collapsed="false">
      <c r="B865" s="72"/>
      <c r="D865" s="72"/>
      <c r="G865" s="72"/>
      <c r="N865" s="72"/>
    </row>
    <row r="866" customFormat="false" ht="15.75" hidden="false" customHeight="false" outlineLevel="0" collapsed="false">
      <c r="B866" s="72"/>
      <c r="D866" s="72"/>
      <c r="G866" s="72"/>
      <c r="N866" s="72"/>
    </row>
    <row r="867" customFormat="false" ht="15.75" hidden="false" customHeight="false" outlineLevel="0" collapsed="false">
      <c r="B867" s="72"/>
      <c r="D867" s="72"/>
      <c r="G867" s="72"/>
      <c r="N867" s="72"/>
    </row>
    <row r="868" customFormat="false" ht="15.75" hidden="false" customHeight="false" outlineLevel="0" collapsed="false">
      <c r="B868" s="72"/>
      <c r="D868" s="72"/>
      <c r="G868" s="72"/>
      <c r="N868" s="72"/>
    </row>
    <row r="869" customFormat="false" ht="15.75" hidden="false" customHeight="false" outlineLevel="0" collapsed="false">
      <c r="B869" s="72"/>
      <c r="D869" s="72"/>
      <c r="G869" s="72"/>
      <c r="N869" s="72"/>
    </row>
    <row r="870" customFormat="false" ht="15.75" hidden="false" customHeight="false" outlineLevel="0" collapsed="false">
      <c r="B870" s="72"/>
      <c r="D870" s="72"/>
      <c r="G870" s="72"/>
      <c r="N870" s="72"/>
    </row>
    <row r="871" customFormat="false" ht="15.75" hidden="false" customHeight="false" outlineLevel="0" collapsed="false">
      <c r="B871" s="72"/>
      <c r="D871" s="72"/>
      <c r="G871" s="72"/>
      <c r="N871" s="72"/>
    </row>
    <row r="872" customFormat="false" ht="15.75" hidden="false" customHeight="false" outlineLevel="0" collapsed="false">
      <c r="B872" s="72"/>
      <c r="D872" s="72"/>
      <c r="G872" s="72"/>
      <c r="N872" s="72"/>
    </row>
    <row r="873" customFormat="false" ht="15.75" hidden="false" customHeight="false" outlineLevel="0" collapsed="false">
      <c r="B873" s="72"/>
      <c r="D873" s="72"/>
      <c r="G873" s="72"/>
      <c r="N873" s="72"/>
    </row>
    <row r="874" customFormat="false" ht="15.75" hidden="false" customHeight="false" outlineLevel="0" collapsed="false">
      <c r="B874" s="72"/>
      <c r="D874" s="72"/>
      <c r="G874" s="72"/>
      <c r="N874" s="72"/>
    </row>
    <row r="875" customFormat="false" ht="15.75" hidden="false" customHeight="false" outlineLevel="0" collapsed="false">
      <c r="B875" s="72"/>
      <c r="D875" s="72"/>
      <c r="G875" s="72"/>
      <c r="N875" s="72"/>
    </row>
    <row r="876" customFormat="false" ht="15.75" hidden="false" customHeight="false" outlineLevel="0" collapsed="false">
      <c r="B876" s="72"/>
      <c r="D876" s="72"/>
      <c r="G876" s="72"/>
      <c r="N876" s="72"/>
    </row>
    <row r="877" customFormat="false" ht="15.75" hidden="false" customHeight="false" outlineLevel="0" collapsed="false">
      <c r="B877" s="72"/>
      <c r="D877" s="72"/>
      <c r="G877" s="72"/>
      <c r="N877" s="72"/>
    </row>
    <row r="878" customFormat="false" ht="15.75" hidden="false" customHeight="false" outlineLevel="0" collapsed="false">
      <c r="B878" s="72"/>
      <c r="D878" s="72"/>
      <c r="G878" s="72"/>
      <c r="N878" s="72"/>
    </row>
    <row r="879" customFormat="false" ht="15.75" hidden="false" customHeight="false" outlineLevel="0" collapsed="false">
      <c r="B879" s="72"/>
      <c r="D879" s="72"/>
      <c r="G879" s="72"/>
      <c r="N879" s="72"/>
    </row>
    <row r="880" customFormat="false" ht="15.75" hidden="false" customHeight="false" outlineLevel="0" collapsed="false">
      <c r="B880" s="72"/>
      <c r="D880" s="72"/>
      <c r="G880" s="72"/>
      <c r="N880" s="72"/>
    </row>
    <row r="881" customFormat="false" ht="15.75" hidden="false" customHeight="false" outlineLevel="0" collapsed="false">
      <c r="B881" s="72"/>
      <c r="D881" s="72"/>
      <c r="G881" s="72"/>
      <c r="N881" s="72"/>
    </row>
    <row r="882" customFormat="false" ht="15.75" hidden="false" customHeight="false" outlineLevel="0" collapsed="false">
      <c r="B882" s="72"/>
      <c r="D882" s="72"/>
      <c r="G882" s="72"/>
      <c r="N882" s="72"/>
    </row>
    <row r="883" customFormat="false" ht="15.75" hidden="false" customHeight="false" outlineLevel="0" collapsed="false">
      <c r="B883" s="72"/>
      <c r="D883" s="72"/>
      <c r="G883" s="72"/>
      <c r="N883" s="72"/>
    </row>
    <row r="884" customFormat="false" ht="15.75" hidden="false" customHeight="false" outlineLevel="0" collapsed="false">
      <c r="B884" s="72"/>
      <c r="D884" s="72"/>
      <c r="G884" s="72"/>
      <c r="N884" s="72"/>
    </row>
    <row r="885" customFormat="false" ht="15.75" hidden="false" customHeight="false" outlineLevel="0" collapsed="false">
      <c r="B885" s="72"/>
      <c r="D885" s="72"/>
      <c r="G885" s="72"/>
      <c r="N885" s="72"/>
    </row>
    <row r="886" customFormat="false" ht="15.75" hidden="false" customHeight="false" outlineLevel="0" collapsed="false">
      <c r="B886" s="72"/>
      <c r="D886" s="72"/>
      <c r="G886" s="72"/>
      <c r="N886" s="72"/>
    </row>
    <row r="887" customFormat="false" ht="15.75" hidden="false" customHeight="false" outlineLevel="0" collapsed="false">
      <c r="B887" s="72"/>
      <c r="D887" s="72"/>
      <c r="G887" s="72"/>
      <c r="N887" s="72"/>
    </row>
    <row r="888" customFormat="false" ht="15.75" hidden="false" customHeight="false" outlineLevel="0" collapsed="false">
      <c r="B888" s="72"/>
      <c r="D888" s="72"/>
      <c r="G888" s="72"/>
      <c r="N888" s="72"/>
    </row>
    <row r="889" customFormat="false" ht="15.75" hidden="false" customHeight="false" outlineLevel="0" collapsed="false">
      <c r="B889" s="72"/>
      <c r="D889" s="72"/>
      <c r="G889" s="72"/>
      <c r="N889" s="72"/>
    </row>
    <row r="890" customFormat="false" ht="15.75" hidden="false" customHeight="false" outlineLevel="0" collapsed="false">
      <c r="B890" s="72"/>
      <c r="D890" s="72"/>
      <c r="G890" s="72"/>
      <c r="N890" s="72"/>
    </row>
    <row r="891" customFormat="false" ht="15.75" hidden="false" customHeight="false" outlineLevel="0" collapsed="false">
      <c r="B891" s="72"/>
      <c r="D891" s="72"/>
      <c r="G891" s="72"/>
      <c r="N891" s="72"/>
    </row>
    <row r="892" customFormat="false" ht="15.75" hidden="false" customHeight="false" outlineLevel="0" collapsed="false">
      <c r="B892" s="72"/>
      <c r="D892" s="72"/>
      <c r="G892" s="72"/>
      <c r="N892" s="72"/>
    </row>
    <row r="893" customFormat="false" ht="15.75" hidden="false" customHeight="false" outlineLevel="0" collapsed="false">
      <c r="B893" s="72"/>
      <c r="D893" s="72"/>
      <c r="G893" s="72"/>
      <c r="N893" s="72"/>
    </row>
    <row r="894" customFormat="false" ht="15.75" hidden="false" customHeight="false" outlineLevel="0" collapsed="false">
      <c r="B894" s="72"/>
      <c r="D894" s="72"/>
      <c r="G894" s="72"/>
      <c r="N894" s="72"/>
    </row>
    <row r="895" customFormat="false" ht="15.75" hidden="false" customHeight="false" outlineLevel="0" collapsed="false">
      <c r="B895" s="72"/>
      <c r="D895" s="72"/>
      <c r="G895" s="72"/>
      <c r="N895" s="72"/>
    </row>
    <row r="896" customFormat="false" ht="15.75" hidden="false" customHeight="false" outlineLevel="0" collapsed="false">
      <c r="B896" s="72"/>
      <c r="D896" s="72"/>
      <c r="G896" s="72"/>
      <c r="N896" s="72"/>
    </row>
    <row r="897" customFormat="false" ht="15.75" hidden="false" customHeight="false" outlineLevel="0" collapsed="false">
      <c r="B897" s="72"/>
      <c r="D897" s="72"/>
      <c r="G897" s="72"/>
      <c r="N897" s="72"/>
    </row>
    <row r="898" customFormat="false" ht="15.75" hidden="false" customHeight="false" outlineLevel="0" collapsed="false">
      <c r="B898" s="72"/>
      <c r="D898" s="72"/>
      <c r="G898" s="72"/>
      <c r="N898" s="72"/>
    </row>
    <row r="899" customFormat="false" ht="15.75" hidden="false" customHeight="false" outlineLevel="0" collapsed="false">
      <c r="B899" s="72"/>
      <c r="D899" s="72"/>
      <c r="G899" s="72"/>
      <c r="N899" s="72"/>
    </row>
    <row r="900" customFormat="false" ht="15.75" hidden="false" customHeight="false" outlineLevel="0" collapsed="false">
      <c r="B900" s="72"/>
      <c r="D900" s="72"/>
      <c r="G900" s="72"/>
      <c r="N900" s="72"/>
    </row>
    <row r="901" customFormat="false" ht="15.75" hidden="false" customHeight="false" outlineLevel="0" collapsed="false">
      <c r="B901" s="72"/>
      <c r="D901" s="72"/>
      <c r="G901" s="72"/>
      <c r="N901" s="72"/>
    </row>
    <row r="902" customFormat="false" ht="15.75" hidden="false" customHeight="false" outlineLevel="0" collapsed="false">
      <c r="B902" s="72"/>
      <c r="D902" s="72"/>
      <c r="G902" s="72"/>
      <c r="N902" s="72"/>
    </row>
    <row r="903" customFormat="false" ht="15.75" hidden="false" customHeight="false" outlineLevel="0" collapsed="false">
      <c r="B903" s="72"/>
      <c r="D903" s="72"/>
      <c r="G903" s="72"/>
      <c r="N903" s="72"/>
    </row>
    <row r="904" customFormat="false" ht="15.75" hidden="false" customHeight="false" outlineLevel="0" collapsed="false">
      <c r="B904" s="72"/>
      <c r="D904" s="72"/>
      <c r="G904" s="72"/>
      <c r="N904" s="72"/>
    </row>
    <row r="905" customFormat="false" ht="15.75" hidden="false" customHeight="false" outlineLevel="0" collapsed="false">
      <c r="B905" s="72"/>
      <c r="D905" s="72"/>
      <c r="G905" s="72"/>
      <c r="N905" s="72"/>
    </row>
    <row r="906" customFormat="false" ht="15.75" hidden="false" customHeight="false" outlineLevel="0" collapsed="false">
      <c r="B906" s="72"/>
      <c r="D906" s="72"/>
      <c r="G906" s="72"/>
      <c r="N906" s="72"/>
    </row>
    <row r="907" customFormat="false" ht="15.75" hidden="false" customHeight="false" outlineLevel="0" collapsed="false">
      <c r="B907" s="72"/>
      <c r="D907" s="72"/>
      <c r="G907" s="72"/>
      <c r="N907" s="72"/>
    </row>
    <row r="908" customFormat="false" ht="15.75" hidden="false" customHeight="false" outlineLevel="0" collapsed="false">
      <c r="B908" s="72"/>
      <c r="D908" s="72"/>
      <c r="G908" s="72"/>
      <c r="N908" s="72"/>
    </row>
    <row r="909" customFormat="false" ht="15.75" hidden="false" customHeight="false" outlineLevel="0" collapsed="false">
      <c r="B909" s="72"/>
      <c r="D909" s="72"/>
      <c r="G909" s="72"/>
      <c r="N909" s="72"/>
    </row>
    <row r="910" customFormat="false" ht="15.75" hidden="false" customHeight="false" outlineLevel="0" collapsed="false">
      <c r="B910" s="72"/>
      <c r="D910" s="72"/>
      <c r="G910" s="72"/>
      <c r="N910" s="72"/>
    </row>
    <row r="911" customFormat="false" ht="15.75" hidden="false" customHeight="false" outlineLevel="0" collapsed="false">
      <c r="B911" s="72"/>
      <c r="D911" s="72"/>
      <c r="G911" s="72"/>
      <c r="N911" s="72"/>
    </row>
    <row r="912" customFormat="false" ht="15.75" hidden="false" customHeight="false" outlineLevel="0" collapsed="false">
      <c r="B912" s="72"/>
      <c r="D912" s="72"/>
      <c r="G912" s="72"/>
      <c r="N912" s="72"/>
    </row>
    <row r="913" customFormat="false" ht="15.75" hidden="false" customHeight="false" outlineLevel="0" collapsed="false">
      <c r="B913" s="72"/>
      <c r="D913" s="72"/>
      <c r="G913" s="72"/>
      <c r="N913" s="72"/>
    </row>
    <row r="914" customFormat="false" ht="15.75" hidden="false" customHeight="false" outlineLevel="0" collapsed="false">
      <c r="B914" s="72"/>
      <c r="D914" s="72"/>
      <c r="G914" s="72"/>
      <c r="N914" s="72"/>
    </row>
    <row r="915" customFormat="false" ht="15.75" hidden="false" customHeight="false" outlineLevel="0" collapsed="false">
      <c r="B915" s="72"/>
      <c r="D915" s="72"/>
      <c r="G915" s="72"/>
      <c r="N915" s="72"/>
    </row>
    <row r="916" customFormat="false" ht="15.75" hidden="false" customHeight="false" outlineLevel="0" collapsed="false">
      <c r="B916" s="72"/>
      <c r="D916" s="72"/>
      <c r="G916" s="72"/>
      <c r="N916" s="72"/>
    </row>
    <row r="917" customFormat="false" ht="15.75" hidden="false" customHeight="false" outlineLevel="0" collapsed="false">
      <c r="B917" s="72"/>
      <c r="D917" s="72"/>
      <c r="G917" s="72"/>
      <c r="N917" s="72"/>
    </row>
    <row r="918" customFormat="false" ht="15.75" hidden="false" customHeight="false" outlineLevel="0" collapsed="false">
      <c r="B918" s="72"/>
      <c r="D918" s="72"/>
      <c r="G918" s="72"/>
      <c r="N918" s="72"/>
    </row>
    <row r="919" customFormat="false" ht="15.75" hidden="false" customHeight="false" outlineLevel="0" collapsed="false">
      <c r="B919" s="72"/>
      <c r="D919" s="72"/>
      <c r="G919" s="72"/>
      <c r="N919" s="72"/>
    </row>
    <row r="920" customFormat="false" ht="15.75" hidden="false" customHeight="false" outlineLevel="0" collapsed="false">
      <c r="B920" s="72"/>
      <c r="D920" s="72"/>
      <c r="G920" s="72"/>
      <c r="N920" s="72"/>
    </row>
    <row r="921" customFormat="false" ht="15.75" hidden="false" customHeight="false" outlineLevel="0" collapsed="false">
      <c r="B921" s="72"/>
      <c r="D921" s="72"/>
      <c r="G921" s="72"/>
      <c r="N921" s="72"/>
    </row>
    <row r="922" customFormat="false" ht="15.75" hidden="false" customHeight="false" outlineLevel="0" collapsed="false">
      <c r="B922" s="72"/>
      <c r="D922" s="72"/>
      <c r="G922" s="72"/>
      <c r="N922" s="72"/>
    </row>
    <row r="923" customFormat="false" ht="15.75" hidden="false" customHeight="false" outlineLevel="0" collapsed="false">
      <c r="B923" s="72"/>
      <c r="D923" s="72"/>
      <c r="G923" s="72"/>
      <c r="N923" s="72"/>
    </row>
    <row r="924" customFormat="false" ht="15.75" hidden="false" customHeight="false" outlineLevel="0" collapsed="false">
      <c r="B924" s="72"/>
      <c r="D924" s="72"/>
      <c r="G924" s="72"/>
      <c r="N924" s="72"/>
    </row>
    <row r="925" customFormat="false" ht="15.75" hidden="false" customHeight="false" outlineLevel="0" collapsed="false">
      <c r="B925" s="72"/>
      <c r="D925" s="72"/>
      <c r="G925" s="72"/>
      <c r="N925" s="72"/>
    </row>
    <row r="926" customFormat="false" ht="15.75" hidden="false" customHeight="false" outlineLevel="0" collapsed="false">
      <c r="B926" s="72"/>
      <c r="D926" s="72"/>
      <c r="G926" s="72"/>
      <c r="N926" s="72"/>
    </row>
    <row r="927" customFormat="false" ht="15.75" hidden="false" customHeight="false" outlineLevel="0" collapsed="false">
      <c r="B927" s="72"/>
      <c r="D927" s="72"/>
      <c r="G927" s="72"/>
      <c r="N927" s="72"/>
    </row>
    <row r="928" customFormat="false" ht="15.75" hidden="false" customHeight="false" outlineLevel="0" collapsed="false">
      <c r="B928" s="72"/>
      <c r="D928" s="72"/>
      <c r="G928" s="72"/>
      <c r="N928" s="72"/>
    </row>
    <row r="929" customFormat="false" ht="15.75" hidden="false" customHeight="false" outlineLevel="0" collapsed="false">
      <c r="B929" s="72"/>
      <c r="D929" s="72"/>
      <c r="G929" s="72"/>
      <c r="N929" s="72"/>
    </row>
    <row r="930" customFormat="false" ht="15.75" hidden="false" customHeight="false" outlineLevel="0" collapsed="false">
      <c r="B930" s="72"/>
      <c r="D930" s="72"/>
      <c r="G930" s="72"/>
      <c r="N930" s="72"/>
    </row>
    <row r="931" customFormat="false" ht="15.75" hidden="false" customHeight="false" outlineLevel="0" collapsed="false">
      <c r="B931" s="72"/>
      <c r="D931" s="72"/>
      <c r="G931" s="72"/>
      <c r="N931" s="72"/>
    </row>
    <row r="932" customFormat="false" ht="15.75" hidden="false" customHeight="false" outlineLevel="0" collapsed="false">
      <c r="B932" s="72"/>
      <c r="D932" s="72"/>
      <c r="G932" s="72"/>
      <c r="N932" s="72"/>
    </row>
    <row r="933" customFormat="false" ht="15.75" hidden="false" customHeight="false" outlineLevel="0" collapsed="false">
      <c r="B933" s="72"/>
      <c r="D933" s="72"/>
      <c r="G933" s="72"/>
      <c r="N933" s="72"/>
    </row>
    <row r="934" customFormat="false" ht="15.75" hidden="false" customHeight="false" outlineLevel="0" collapsed="false">
      <c r="B934" s="72"/>
      <c r="D934" s="72"/>
      <c r="G934" s="72"/>
      <c r="N934" s="72"/>
    </row>
    <row r="935" customFormat="false" ht="15.75" hidden="false" customHeight="false" outlineLevel="0" collapsed="false">
      <c r="B935" s="72"/>
      <c r="D935" s="72"/>
      <c r="G935" s="72"/>
      <c r="N935" s="72"/>
    </row>
    <row r="936" customFormat="false" ht="15.75" hidden="false" customHeight="false" outlineLevel="0" collapsed="false">
      <c r="B936" s="72"/>
      <c r="D936" s="72"/>
      <c r="G936" s="72"/>
      <c r="N936" s="72"/>
    </row>
    <row r="937" customFormat="false" ht="15.75" hidden="false" customHeight="false" outlineLevel="0" collapsed="false">
      <c r="B937" s="72"/>
      <c r="D937" s="72"/>
      <c r="G937" s="72"/>
      <c r="N937" s="72"/>
    </row>
    <row r="938" customFormat="false" ht="15.75" hidden="false" customHeight="false" outlineLevel="0" collapsed="false">
      <c r="B938" s="72"/>
      <c r="D938" s="72"/>
      <c r="G938" s="72"/>
      <c r="N938" s="72"/>
    </row>
    <row r="939" customFormat="false" ht="15.75" hidden="false" customHeight="false" outlineLevel="0" collapsed="false">
      <c r="B939" s="72"/>
      <c r="D939" s="72"/>
      <c r="G939" s="72"/>
      <c r="N939" s="72"/>
    </row>
    <row r="940" customFormat="false" ht="15.75" hidden="false" customHeight="false" outlineLevel="0" collapsed="false">
      <c r="B940" s="72"/>
      <c r="D940" s="72"/>
      <c r="G940" s="72"/>
      <c r="N940" s="72"/>
    </row>
    <row r="941" customFormat="false" ht="15.75" hidden="false" customHeight="false" outlineLevel="0" collapsed="false">
      <c r="B941" s="72"/>
      <c r="D941" s="72"/>
      <c r="G941" s="72"/>
      <c r="N941" s="72"/>
    </row>
    <row r="942" customFormat="false" ht="15.75" hidden="false" customHeight="false" outlineLevel="0" collapsed="false">
      <c r="B942" s="72"/>
      <c r="D942" s="72"/>
      <c r="G942" s="72"/>
      <c r="N942" s="72"/>
    </row>
    <row r="943" customFormat="false" ht="15.75" hidden="false" customHeight="false" outlineLevel="0" collapsed="false">
      <c r="B943" s="72"/>
      <c r="D943" s="72"/>
      <c r="G943" s="72"/>
      <c r="N943" s="72"/>
    </row>
    <row r="944" customFormat="false" ht="15.75" hidden="false" customHeight="false" outlineLevel="0" collapsed="false">
      <c r="B944" s="72"/>
      <c r="D944" s="72"/>
      <c r="G944" s="72"/>
      <c r="N944" s="72"/>
    </row>
    <row r="945" customFormat="false" ht="15.75" hidden="false" customHeight="false" outlineLevel="0" collapsed="false">
      <c r="B945" s="72"/>
      <c r="D945" s="72"/>
      <c r="G945" s="72"/>
      <c r="N945" s="72"/>
    </row>
    <row r="946" customFormat="false" ht="15.75" hidden="false" customHeight="false" outlineLevel="0" collapsed="false">
      <c r="B946" s="72"/>
      <c r="D946" s="72"/>
      <c r="G946" s="72"/>
      <c r="N946" s="72"/>
    </row>
    <row r="947" customFormat="false" ht="15.75" hidden="false" customHeight="false" outlineLevel="0" collapsed="false">
      <c r="B947" s="72"/>
      <c r="D947" s="72"/>
      <c r="G947" s="72"/>
      <c r="N947" s="72"/>
    </row>
    <row r="948" customFormat="false" ht="15.75" hidden="false" customHeight="false" outlineLevel="0" collapsed="false">
      <c r="B948" s="72"/>
      <c r="D948" s="72"/>
      <c r="G948" s="72"/>
      <c r="N948" s="72"/>
    </row>
    <row r="949" customFormat="false" ht="15.75" hidden="false" customHeight="false" outlineLevel="0" collapsed="false">
      <c r="B949" s="72"/>
      <c r="D949" s="72"/>
      <c r="G949" s="72"/>
      <c r="N949" s="72"/>
    </row>
    <row r="950" customFormat="false" ht="15.75" hidden="false" customHeight="false" outlineLevel="0" collapsed="false">
      <c r="B950" s="72"/>
      <c r="D950" s="72"/>
      <c r="G950" s="72"/>
      <c r="N950" s="72"/>
    </row>
    <row r="951" customFormat="false" ht="15.75" hidden="false" customHeight="false" outlineLevel="0" collapsed="false">
      <c r="B951" s="72"/>
      <c r="D951" s="72"/>
      <c r="G951" s="72"/>
      <c r="N951" s="72"/>
    </row>
    <row r="952" customFormat="false" ht="15.75" hidden="false" customHeight="false" outlineLevel="0" collapsed="false">
      <c r="B952" s="72"/>
      <c r="D952" s="72"/>
      <c r="G952" s="72"/>
      <c r="N952" s="72"/>
    </row>
    <row r="953" customFormat="false" ht="15.75" hidden="false" customHeight="false" outlineLevel="0" collapsed="false">
      <c r="B953" s="72"/>
      <c r="D953" s="72"/>
      <c r="G953" s="72"/>
      <c r="N953" s="72"/>
    </row>
    <row r="954" customFormat="false" ht="15.75" hidden="false" customHeight="false" outlineLevel="0" collapsed="false">
      <c r="B954" s="72"/>
      <c r="D954" s="72"/>
      <c r="G954" s="72"/>
      <c r="N954" s="72"/>
    </row>
    <row r="955" customFormat="false" ht="15.75" hidden="false" customHeight="false" outlineLevel="0" collapsed="false">
      <c r="B955" s="72"/>
      <c r="D955" s="72"/>
      <c r="G955" s="72"/>
      <c r="N955" s="72"/>
    </row>
    <row r="956" customFormat="false" ht="15.75" hidden="false" customHeight="false" outlineLevel="0" collapsed="false">
      <c r="B956" s="72"/>
      <c r="D956" s="72"/>
      <c r="G956" s="72"/>
      <c r="N956" s="72"/>
    </row>
    <row r="957" customFormat="false" ht="15.75" hidden="false" customHeight="false" outlineLevel="0" collapsed="false">
      <c r="B957" s="72"/>
      <c r="D957" s="72"/>
      <c r="G957" s="72"/>
      <c r="N957" s="72"/>
    </row>
    <row r="958" customFormat="false" ht="15.75" hidden="false" customHeight="false" outlineLevel="0" collapsed="false">
      <c r="B958" s="72"/>
      <c r="D958" s="72"/>
      <c r="G958" s="72"/>
      <c r="N958" s="72"/>
    </row>
    <row r="959" customFormat="false" ht="15.75" hidden="false" customHeight="false" outlineLevel="0" collapsed="false">
      <c r="B959" s="72"/>
      <c r="D959" s="72"/>
      <c r="G959" s="72"/>
      <c r="N959" s="72"/>
    </row>
    <row r="960" customFormat="false" ht="15.75" hidden="false" customHeight="false" outlineLevel="0" collapsed="false">
      <c r="B960" s="72"/>
      <c r="D960" s="72"/>
      <c r="G960" s="72"/>
      <c r="N960" s="72"/>
    </row>
    <row r="961" customFormat="false" ht="15.75" hidden="false" customHeight="false" outlineLevel="0" collapsed="false">
      <c r="B961" s="72"/>
      <c r="D961" s="72"/>
      <c r="G961" s="72"/>
      <c r="N961" s="72"/>
    </row>
    <row r="962" customFormat="false" ht="15.75" hidden="false" customHeight="false" outlineLevel="0" collapsed="false">
      <c r="B962" s="72"/>
      <c r="D962" s="72"/>
      <c r="G962" s="72"/>
      <c r="N962" s="72"/>
    </row>
    <row r="963" customFormat="false" ht="15.75" hidden="false" customHeight="false" outlineLevel="0" collapsed="false">
      <c r="B963" s="72"/>
      <c r="D963" s="72"/>
      <c r="G963" s="72"/>
      <c r="N963" s="72"/>
    </row>
    <row r="964" customFormat="false" ht="15.75" hidden="false" customHeight="false" outlineLevel="0" collapsed="false">
      <c r="B964" s="72"/>
      <c r="D964" s="72"/>
      <c r="G964" s="72"/>
      <c r="N964" s="72"/>
    </row>
    <row r="965" customFormat="false" ht="15.75" hidden="false" customHeight="false" outlineLevel="0" collapsed="false">
      <c r="B965" s="72"/>
      <c r="D965" s="72"/>
      <c r="G965" s="72"/>
      <c r="N965" s="72"/>
    </row>
    <row r="966" customFormat="false" ht="15.75" hidden="false" customHeight="false" outlineLevel="0" collapsed="false">
      <c r="B966" s="72"/>
      <c r="D966" s="72"/>
      <c r="G966" s="72"/>
      <c r="N966" s="72"/>
    </row>
    <row r="967" customFormat="false" ht="15.75" hidden="false" customHeight="false" outlineLevel="0" collapsed="false">
      <c r="B967" s="72"/>
      <c r="D967" s="72"/>
      <c r="G967" s="72"/>
      <c r="N967" s="72"/>
    </row>
    <row r="968" customFormat="false" ht="15.75" hidden="false" customHeight="false" outlineLevel="0" collapsed="false">
      <c r="B968" s="72"/>
      <c r="D968" s="72"/>
      <c r="G968" s="72"/>
      <c r="N968" s="72"/>
    </row>
    <row r="969" customFormat="false" ht="15.75" hidden="false" customHeight="false" outlineLevel="0" collapsed="false">
      <c r="B969" s="72"/>
      <c r="D969" s="72"/>
      <c r="G969" s="72"/>
      <c r="N969" s="72"/>
    </row>
    <row r="970" customFormat="false" ht="15.75" hidden="false" customHeight="false" outlineLevel="0" collapsed="false">
      <c r="B970" s="72"/>
      <c r="D970" s="72"/>
      <c r="G970" s="72"/>
      <c r="N970" s="72"/>
    </row>
    <row r="971" customFormat="false" ht="15.75" hidden="false" customHeight="false" outlineLevel="0" collapsed="false">
      <c r="B971" s="72"/>
      <c r="D971" s="72"/>
      <c r="G971" s="72"/>
      <c r="N971" s="72"/>
    </row>
    <row r="972" customFormat="false" ht="15.75" hidden="false" customHeight="false" outlineLevel="0" collapsed="false">
      <c r="B972" s="72"/>
      <c r="D972" s="72"/>
      <c r="G972" s="72"/>
      <c r="N972" s="72"/>
    </row>
    <row r="973" customFormat="false" ht="15.75" hidden="false" customHeight="false" outlineLevel="0" collapsed="false">
      <c r="B973" s="72"/>
      <c r="D973" s="72"/>
      <c r="G973" s="72"/>
      <c r="N973" s="72"/>
    </row>
    <row r="974" customFormat="false" ht="15.75" hidden="false" customHeight="false" outlineLevel="0" collapsed="false">
      <c r="B974" s="72"/>
      <c r="D974" s="72"/>
      <c r="G974" s="72"/>
      <c r="N974" s="72"/>
    </row>
    <row r="975" customFormat="false" ht="15.75" hidden="false" customHeight="false" outlineLevel="0" collapsed="false">
      <c r="B975" s="72"/>
      <c r="D975" s="72"/>
      <c r="G975" s="72"/>
      <c r="N975" s="72"/>
    </row>
    <row r="976" customFormat="false" ht="15.75" hidden="false" customHeight="false" outlineLevel="0" collapsed="false">
      <c r="B976" s="72"/>
      <c r="D976" s="72"/>
      <c r="G976" s="72"/>
      <c r="N976" s="72"/>
    </row>
    <row r="977" customFormat="false" ht="15.75" hidden="false" customHeight="false" outlineLevel="0" collapsed="false">
      <c r="B977" s="72"/>
      <c r="D977" s="72"/>
      <c r="G977" s="72"/>
      <c r="N977" s="72"/>
    </row>
    <row r="978" customFormat="false" ht="15.75" hidden="false" customHeight="false" outlineLevel="0" collapsed="false">
      <c r="B978" s="72"/>
      <c r="D978" s="72"/>
      <c r="G978" s="72"/>
      <c r="N978" s="72"/>
    </row>
    <row r="979" customFormat="false" ht="15.75" hidden="false" customHeight="false" outlineLevel="0" collapsed="false">
      <c r="B979" s="72"/>
      <c r="D979" s="72"/>
      <c r="G979" s="72"/>
      <c r="N979" s="72"/>
    </row>
    <row r="980" customFormat="false" ht="15.75" hidden="false" customHeight="false" outlineLevel="0" collapsed="false">
      <c r="B980" s="72"/>
      <c r="D980" s="72"/>
      <c r="G980" s="72"/>
      <c r="N980" s="72"/>
    </row>
    <row r="981" customFormat="false" ht="15.75" hidden="false" customHeight="false" outlineLevel="0" collapsed="false">
      <c r="B981" s="72"/>
      <c r="D981" s="72"/>
      <c r="G981" s="72"/>
      <c r="N981" s="72"/>
    </row>
    <row r="982" customFormat="false" ht="15.75" hidden="false" customHeight="false" outlineLevel="0" collapsed="false">
      <c r="B982" s="72"/>
      <c r="D982" s="72"/>
      <c r="G982" s="72"/>
      <c r="N982" s="72"/>
    </row>
    <row r="983" customFormat="false" ht="15.75" hidden="false" customHeight="false" outlineLevel="0" collapsed="false">
      <c r="B983" s="72"/>
      <c r="D983" s="72"/>
      <c r="G983" s="72"/>
      <c r="N983" s="72"/>
    </row>
    <row r="984" customFormat="false" ht="15.75" hidden="false" customHeight="false" outlineLevel="0" collapsed="false">
      <c r="B984" s="72"/>
      <c r="D984" s="72"/>
      <c r="G984" s="72"/>
      <c r="N984" s="72"/>
    </row>
    <row r="985" customFormat="false" ht="15.75" hidden="false" customHeight="false" outlineLevel="0" collapsed="false">
      <c r="B985" s="72"/>
      <c r="D985" s="72"/>
      <c r="G985" s="72"/>
      <c r="N985" s="72"/>
    </row>
    <row r="986" customFormat="false" ht="15.75" hidden="false" customHeight="false" outlineLevel="0" collapsed="false">
      <c r="B986" s="72"/>
      <c r="D986" s="72"/>
      <c r="G986" s="72"/>
      <c r="N986" s="72"/>
    </row>
    <row r="987" customFormat="false" ht="15.75" hidden="false" customHeight="false" outlineLevel="0" collapsed="false">
      <c r="B987" s="72"/>
      <c r="D987" s="72"/>
      <c r="G987" s="72"/>
      <c r="N987" s="72"/>
    </row>
    <row r="988" customFormat="false" ht="15.75" hidden="false" customHeight="false" outlineLevel="0" collapsed="false">
      <c r="B988" s="72"/>
      <c r="D988" s="72"/>
      <c r="G988" s="72"/>
      <c r="N988" s="72"/>
    </row>
    <row r="989" customFormat="false" ht="15.75" hidden="false" customHeight="false" outlineLevel="0" collapsed="false">
      <c r="B989" s="72"/>
      <c r="D989" s="72"/>
      <c r="G989" s="72"/>
      <c r="N989" s="72"/>
    </row>
    <row r="990" customFormat="false" ht="15.75" hidden="false" customHeight="false" outlineLevel="0" collapsed="false">
      <c r="B990" s="72"/>
      <c r="D990" s="72"/>
      <c r="G990" s="72"/>
      <c r="N990" s="72"/>
    </row>
    <row r="991" customFormat="false" ht="15.75" hidden="false" customHeight="false" outlineLevel="0" collapsed="false">
      <c r="B991" s="72"/>
      <c r="D991" s="72"/>
      <c r="G991" s="72"/>
      <c r="N991" s="72"/>
    </row>
    <row r="992" customFormat="false" ht="15.75" hidden="false" customHeight="false" outlineLevel="0" collapsed="false">
      <c r="B992" s="72"/>
      <c r="D992" s="72"/>
      <c r="G992" s="72"/>
      <c r="N992" s="72"/>
    </row>
    <row r="993" customFormat="false" ht="15.75" hidden="false" customHeight="false" outlineLevel="0" collapsed="false">
      <c r="B993" s="72"/>
      <c r="D993" s="72"/>
      <c r="G993" s="72"/>
      <c r="N993" s="72"/>
    </row>
    <row r="994" customFormat="false" ht="15.75" hidden="false" customHeight="false" outlineLevel="0" collapsed="false">
      <c r="B994" s="72"/>
      <c r="D994" s="72"/>
      <c r="G994" s="72"/>
      <c r="N994" s="72"/>
    </row>
    <row r="995" customFormat="false" ht="15.75" hidden="false" customHeight="false" outlineLevel="0" collapsed="false">
      <c r="B995" s="72"/>
      <c r="D995" s="72"/>
      <c r="G995" s="72"/>
      <c r="N995" s="72"/>
    </row>
    <row r="996" customFormat="false" ht="15.75" hidden="false" customHeight="false" outlineLevel="0" collapsed="false">
      <c r="B996" s="72"/>
      <c r="D996" s="72"/>
      <c r="G996" s="72"/>
      <c r="N996" s="72"/>
    </row>
    <row r="997" customFormat="false" ht="15.75" hidden="false" customHeight="false" outlineLevel="0" collapsed="false">
      <c r="B997" s="72"/>
      <c r="D997" s="72"/>
      <c r="G997" s="72"/>
      <c r="N997" s="72"/>
    </row>
    <row r="998" customFormat="false" ht="15.75" hidden="false" customHeight="false" outlineLevel="0" collapsed="false">
      <c r="B998" s="72"/>
      <c r="D998" s="72"/>
      <c r="G998" s="72"/>
      <c r="N998" s="72"/>
    </row>
    <row r="999" customFormat="false" ht="15.75" hidden="false" customHeight="false" outlineLevel="0" collapsed="false">
      <c r="B999" s="72"/>
      <c r="D999" s="72"/>
      <c r="G999" s="72"/>
      <c r="N999" s="72"/>
    </row>
    <row r="1000" customFormat="false" ht="15.75" hidden="false" customHeight="false" outlineLevel="0" collapsed="false">
      <c r="B1000" s="72"/>
      <c r="D1000" s="72"/>
      <c r="G1000" s="72"/>
      <c r="N1000" s="72"/>
    </row>
    <row r="1001" customFormat="false" ht="15.75" hidden="false" customHeight="false" outlineLevel="0" collapsed="false">
      <c r="B1001" s="72"/>
      <c r="D1001" s="72"/>
      <c r="G1001" s="72"/>
      <c r="N1001" s="72"/>
    </row>
    <row r="1002" customFormat="false" ht="15.75" hidden="false" customHeight="false" outlineLevel="0" collapsed="false">
      <c r="B1002" s="72"/>
      <c r="D1002" s="72"/>
      <c r="G1002" s="72"/>
      <c r="N1002" s="72"/>
    </row>
    <row r="1003" customFormat="false" ht="15.75" hidden="false" customHeight="false" outlineLevel="0" collapsed="false">
      <c r="B1003" s="72"/>
      <c r="D1003" s="72"/>
      <c r="G1003" s="72"/>
      <c r="N1003" s="72"/>
    </row>
    <row r="1004" customFormat="false" ht="15.75" hidden="false" customHeight="false" outlineLevel="0" collapsed="false">
      <c r="B1004" s="72"/>
      <c r="D1004" s="72"/>
      <c r="G1004" s="72"/>
      <c r="N1004" s="72"/>
    </row>
    <row r="1005" customFormat="false" ht="15.75" hidden="false" customHeight="false" outlineLevel="0" collapsed="false">
      <c r="B1005" s="72"/>
      <c r="D1005" s="72"/>
      <c r="G1005" s="72"/>
      <c r="N1005" s="72"/>
    </row>
    <row r="1006" customFormat="false" ht="15.75" hidden="false" customHeight="false" outlineLevel="0" collapsed="false">
      <c r="B1006" s="72"/>
      <c r="D1006" s="72"/>
      <c r="G1006" s="72"/>
      <c r="N1006" s="72"/>
    </row>
    <row r="1007" customFormat="false" ht="15.75" hidden="false" customHeight="false" outlineLevel="0" collapsed="false">
      <c r="B1007" s="72"/>
      <c r="D1007" s="72"/>
      <c r="G1007" s="72"/>
      <c r="N1007" s="72"/>
    </row>
    <row r="1008" customFormat="false" ht="15.75" hidden="false" customHeight="false" outlineLevel="0" collapsed="false">
      <c r="B1008" s="72"/>
      <c r="D1008" s="72"/>
      <c r="G1008" s="72"/>
      <c r="N1008" s="72"/>
    </row>
    <row r="1009" customFormat="false" ht="15.75" hidden="false" customHeight="false" outlineLevel="0" collapsed="false">
      <c r="B1009" s="72"/>
      <c r="D1009" s="72"/>
      <c r="G1009" s="72"/>
      <c r="N1009" s="72"/>
    </row>
    <row r="1010" customFormat="false" ht="15.75" hidden="false" customHeight="false" outlineLevel="0" collapsed="false">
      <c r="B1010" s="72"/>
      <c r="D1010" s="72"/>
      <c r="G1010" s="72"/>
      <c r="N1010" s="72"/>
    </row>
    <row r="1011" customFormat="false" ht="15.75" hidden="false" customHeight="false" outlineLevel="0" collapsed="false">
      <c r="B1011" s="72"/>
      <c r="D1011" s="72"/>
      <c r="G1011" s="72"/>
      <c r="N1011" s="72"/>
    </row>
    <row r="1012" customFormat="false" ht="15.75" hidden="false" customHeight="false" outlineLevel="0" collapsed="false">
      <c r="B1012" s="72"/>
      <c r="D1012" s="72"/>
      <c r="G1012" s="72"/>
      <c r="N1012" s="72"/>
    </row>
    <row r="1013" customFormat="false" ht="15.75" hidden="false" customHeight="false" outlineLevel="0" collapsed="false">
      <c r="B1013" s="72"/>
      <c r="D1013" s="72"/>
      <c r="G1013" s="72"/>
      <c r="N1013" s="72"/>
    </row>
    <row r="1014" customFormat="false" ht="15.75" hidden="false" customHeight="false" outlineLevel="0" collapsed="false">
      <c r="B1014" s="72"/>
      <c r="D1014" s="72"/>
      <c r="G1014" s="72"/>
      <c r="N1014" s="72"/>
    </row>
    <row r="1015" customFormat="false" ht="15.75" hidden="false" customHeight="false" outlineLevel="0" collapsed="false">
      <c r="B1015" s="72"/>
      <c r="D1015" s="72"/>
      <c r="G1015" s="72"/>
      <c r="N1015" s="72"/>
    </row>
    <row r="1016" customFormat="false" ht="15.75" hidden="false" customHeight="false" outlineLevel="0" collapsed="false">
      <c r="B1016" s="72"/>
      <c r="D1016" s="72"/>
      <c r="G1016" s="72"/>
      <c r="N1016" s="72"/>
    </row>
    <row r="1017" customFormat="false" ht="15.75" hidden="false" customHeight="false" outlineLevel="0" collapsed="false">
      <c r="B1017" s="72"/>
      <c r="D1017" s="72"/>
      <c r="G1017" s="72"/>
      <c r="N1017" s="72"/>
    </row>
    <row r="1018" customFormat="false" ht="15.75" hidden="false" customHeight="false" outlineLevel="0" collapsed="false">
      <c r="B1018" s="72"/>
      <c r="D1018" s="72"/>
      <c r="G1018" s="72"/>
      <c r="N1018" s="72"/>
    </row>
    <row r="1019" customFormat="false" ht="15.75" hidden="false" customHeight="false" outlineLevel="0" collapsed="false">
      <c r="B1019" s="72"/>
      <c r="D1019" s="72"/>
      <c r="G1019" s="72"/>
      <c r="N1019" s="72"/>
    </row>
    <row r="1020" customFormat="false" ht="15.75" hidden="false" customHeight="false" outlineLevel="0" collapsed="false">
      <c r="B1020" s="72"/>
      <c r="D1020" s="72"/>
      <c r="G1020" s="72"/>
      <c r="N1020" s="72"/>
    </row>
    <row r="1021" customFormat="false" ht="15.75" hidden="false" customHeight="false" outlineLevel="0" collapsed="false">
      <c r="B1021" s="72"/>
      <c r="D1021" s="72"/>
      <c r="G1021" s="72"/>
      <c r="N1021" s="72"/>
    </row>
    <row r="1022" customFormat="false" ht="15.75" hidden="false" customHeight="false" outlineLevel="0" collapsed="false">
      <c r="B1022" s="72"/>
      <c r="D1022" s="72"/>
      <c r="G1022" s="72"/>
      <c r="N1022" s="72"/>
    </row>
    <row r="1023" customFormat="false" ht="15.75" hidden="false" customHeight="false" outlineLevel="0" collapsed="false">
      <c r="B1023" s="72"/>
      <c r="D1023" s="72"/>
      <c r="G1023" s="72"/>
      <c r="N1023" s="72"/>
    </row>
    <row r="1024" customFormat="false" ht="15.75" hidden="false" customHeight="false" outlineLevel="0" collapsed="false">
      <c r="B1024" s="72"/>
      <c r="D1024" s="72"/>
      <c r="G1024" s="72"/>
      <c r="N1024" s="72"/>
    </row>
    <row r="1025" customFormat="false" ht="15.75" hidden="false" customHeight="false" outlineLevel="0" collapsed="false">
      <c r="B1025" s="72"/>
      <c r="D1025" s="72"/>
      <c r="G1025" s="72"/>
      <c r="N1025" s="72"/>
    </row>
    <row r="1026" customFormat="false" ht="15.75" hidden="false" customHeight="false" outlineLevel="0" collapsed="false">
      <c r="B1026" s="72"/>
      <c r="D1026" s="72"/>
      <c r="G1026" s="72"/>
      <c r="N1026" s="72"/>
    </row>
    <row r="1027" customFormat="false" ht="15.75" hidden="false" customHeight="false" outlineLevel="0" collapsed="false">
      <c r="B1027" s="72"/>
      <c r="D1027" s="72"/>
      <c r="G1027" s="72"/>
      <c r="N1027" s="72"/>
    </row>
    <row r="1028" customFormat="false" ht="15.75" hidden="false" customHeight="false" outlineLevel="0" collapsed="false">
      <c r="B1028" s="72"/>
      <c r="D1028" s="72"/>
      <c r="G1028" s="72"/>
      <c r="N1028" s="72"/>
    </row>
    <row r="1029" customFormat="false" ht="15.75" hidden="false" customHeight="false" outlineLevel="0" collapsed="false">
      <c r="B1029" s="72"/>
      <c r="D1029" s="72"/>
      <c r="G1029" s="72"/>
      <c r="N1029" s="72"/>
    </row>
    <row r="1030" customFormat="false" ht="15.75" hidden="false" customHeight="false" outlineLevel="0" collapsed="false">
      <c r="B1030" s="72"/>
      <c r="D1030" s="72"/>
      <c r="G1030" s="72"/>
      <c r="N1030" s="72"/>
    </row>
    <row r="1031" customFormat="false" ht="15.75" hidden="false" customHeight="false" outlineLevel="0" collapsed="false">
      <c r="B1031" s="72"/>
      <c r="D1031" s="72"/>
      <c r="G1031" s="72"/>
      <c r="N1031" s="72"/>
    </row>
    <row r="1032" customFormat="false" ht="15.75" hidden="false" customHeight="false" outlineLevel="0" collapsed="false">
      <c r="B1032" s="72"/>
      <c r="D1032" s="72"/>
      <c r="G1032" s="72"/>
      <c r="N1032" s="72"/>
    </row>
    <row r="1033" customFormat="false" ht="15.75" hidden="false" customHeight="false" outlineLevel="0" collapsed="false">
      <c r="B1033" s="72"/>
      <c r="D1033" s="72"/>
      <c r="G1033" s="72"/>
      <c r="N1033" s="72"/>
    </row>
    <row r="1034" customFormat="false" ht="15.75" hidden="false" customHeight="false" outlineLevel="0" collapsed="false">
      <c r="B1034" s="72"/>
      <c r="D1034" s="72"/>
      <c r="G1034" s="72"/>
      <c r="N1034" s="72"/>
    </row>
    <row r="1035" customFormat="false" ht="15.75" hidden="false" customHeight="false" outlineLevel="0" collapsed="false">
      <c r="B1035" s="72"/>
      <c r="D1035" s="72"/>
      <c r="G1035" s="72"/>
      <c r="N1035" s="72"/>
    </row>
    <row r="1036" customFormat="false" ht="15.75" hidden="false" customHeight="false" outlineLevel="0" collapsed="false">
      <c r="B1036" s="72"/>
      <c r="D1036" s="72"/>
      <c r="G1036" s="72"/>
      <c r="N1036" s="72"/>
    </row>
    <row r="1037" customFormat="false" ht="15.75" hidden="false" customHeight="false" outlineLevel="0" collapsed="false">
      <c r="B1037" s="72"/>
      <c r="D1037" s="72"/>
      <c r="G1037" s="72"/>
      <c r="N1037" s="72"/>
    </row>
    <row r="1038" customFormat="false" ht="15.75" hidden="false" customHeight="false" outlineLevel="0" collapsed="false">
      <c r="B1038" s="72"/>
      <c r="D1038" s="72"/>
      <c r="G1038" s="72"/>
      <c r="N1038" s="72"/>
    </row>
    <row r="1039" customFormat="false" ht="15.75" hidden="false" customHeight="false" outlineLevel="0" collapsed="false">
      <c r="B1039" s="72"/>
      <c r="D1039" s="72"/>
      <c r="G1039" s="72"/>
      <c r="N1039" s="72"/>
    </row>
    <row r="1040" customFormat="false" ht="15.75" hidden="false" customHeight="false" outlineLevel="0" collapsed="false">
      <c r="B1040" s="72"/>
      <c r="D1040" s="72"/>
      <c r="G1040" s="72"/>
      <c r="N1040" s="72"/>
    </row>
    <row r="1041" customFormat="false" ht="15.75" hidden="false" customHeight="false" outlineLevel="0" collapsed="false">
      <c r="B1041" s="72"/>
      <c r="D1041" s="72"/>
      <c r="G1041" s="72"/>
      <c r="N1041" s="72"/>
    </row>
    <row r="1042" customFormat="false" ht="15.75" hidden="false" customHeight="false" outlineLevel="0" collapsed="false">
      <c r="B1042" s="72"/>
      <c r="D1042" s="72"/>
      <c r="G1042" s="72"/>
      <c r="N1042" s="72"/>
    </row>
    <row r="1043" customFormat="false" ht="15.75" hidden="false" customHeight="false" outlineLevel="0" collapsed="false">
      <c r="B1043" s="72"/>
      <c r="D1043" s="72"/>
      <c r="G1043" s="72"/>
      <c r="N1043" s="72"/>
    </row>
    <row r="1044" customFormat="false" ht="15.75" hidden="false" customHeight="false" outlineLevel="0" collapsed="false">
      <c r="B1044" s="72"/>
      <c r="D1044" s="72"/>
      <c r="G1044" s="72"/>
      <c r="N1044" s="72"/>
    </row>
    <row r="1045" customFormat="false" ht="15.75" hidden="false" customHeight="false" outlineLevel="0" collapsed="false">
      <c r="B1045" s="72"/>
      <c r="D1045" s="72"/>
      <c r="G1045" s="72"/>
      <c r="N1045" s="72"/>
    </row>
    <row r="1046" customFormat="false" ht="15.75" hidden="false" customHeight="false" outlineLevel="0" collapsed="false">
      <c r="B1046" s="72"/>
      <c r="D1046" s="72"/>
      <c r="G1046" s="72"/>
      <c r="N1046" s="72"/>
    </row>
    <row r="1047" customFormat="false" ht="15.75" hidden="false" customHeight="false" outlineLevel="0" collapsed="false">
      <c r="B1047" s="72"/>
      <c r="D1047" s="72"/>
      <c r="G1047" s="72"/>
      <c r="N1047" s="72"/>
    </row>
    <row r="1048" customFormat="false" ht="15.75" hidden="false" customHeight="false" outlineLevel="0" collapsed="false">
      <c r="B1048" s="72"/>
      <c r="D1048" s="72"/>
      <c r="G1048" s="72"/>
      <c r="N1048" s="72"/>
    </row>
    <row r="1049" customFormat="false" ht="15.75" hidden="false" customHeight="false" outlineLevel="0" collapsed="false">
      <c r="B1049" s="72"/>
      <c r="D1049" s="72"/>
      <c r="G1049" s="72"/>
      <c r="N1049" s="72"/>
    </row>
    <row r="1050" customFormat="false" ht="15.75" hidden="false" customHeight="false" outlineLevel="0" collapsed="false">
      <c r="B1050" s="72"/>
      <c r="D1050" s="72"/>
      <c r="G1050" s="72"/>
      <c r="N1050" s="72"/>
    </row>
    <row r="1051" customFormat="false" ht="15.75" hidden="false" customHeight="false" outlineLevel="0" collapsed="false">
      <c r="B1051" s="72"/>
      <c r="D1051" s="72"/>
      <c r="G1051" s="72"/>
      <c r="N1051" s="72"/>
    </row>
    <row r="1052" customFormat="false" ht="15.75" hidden="false" customHeight="false" outlineLevel="0" collapsed="false">
      <c r="B1052" s="72"/>
      <c r="D1052" s="72"/>
      <c r="G1052" s="72"/>
      <c r="N1052" s="72"/>
    </row>
    <row r="1053" customFormat="false" ht="15.75" hidden="false" customHeight="false" outlineLevel="0" collapsed="false">
      <c r="B1053" s="72"/>
      <c r="D1053" s="72"/>
      <c r="G1053" s="72"/>
      <c r="N1053" s="72"/>
    </row>
    <row r="1054" customFormat="false" ht="15.75" hidden="false" customHeight="false" outlineLevel="0" collapsed="false">
      <c r="B1054" s="72"/>
      <c r="D1054" s="72"/>
      <c r="G1054" s="72"/>
      <c r="N1054" s="72"/>
    </row>
    <row r="1055" customFormat="false" ht="15.75" hidden="false" customHeight="false" outlineLevel="0" collapsed="false">
      <c r="B1055" s="72"/>
      <c r="D1055" s="72"/>
      <c r="G1055" s="72"/>
      <c r="N1055" s="72"/>
    </row>
    <row r="1056" customFormat="false" ht="15.75" hidden="false" customHeight="false" outlineLevel="0" collapsed="false">
      <c r="B1056" s="72"/>
      <c r="D1056" s="72"/>
      <c r="G1056" s="72"/>
      <c r="N1056" s="72"/>
    </row>
    <row r="1057" customFormat="false" ht="15.75" hidden="false" customHeight="false" outlineLevel="0" collapsed="false">
      <c r="B1057" s="72"/>
      <c r="D1057" s="72"/>
      <c r="G1057" s="72"/>
      <c r="N1057" s="72"/>
    </row>
    <row r="1058" customFormat="false" ht="15.75" hidden="false" customHeight="false" outlineLevel="0" collapsed="false">
      <c r="B1058" s="72"/>
      <c r="D1058" s="72"/>
      <c r="G1058" s="72"/>
      <c r="N1058" s="72"/>
    </row>
    <row r="1059" customFormat="false" ht="15.75" hidden="false" customHeight="false" outlineLevel="0" collapsed="false">
      <c r="B1059" s="72"/>
      <c r="D1059" s="72"/>
      <c r="G1059" s="72"/>
      <c r="N1059" s="72"/>
    </row>
    <row r="1060" customFormat="false" ht="15.75" hidden="false" customHeight="false" outlineLevel="0" collapsed="false">
      <c r="B1060" s="72"/>
      <c r="D1060" s="72"/>
      <c r="G1060" s="72"/>
      <c r="N1060" s="72"/>
    </row>
    <row r="1061" customFormat="false" ht="15.75" hidden="false" customHeight="false" outlineLevel="0" collapsed="false">
      <c r="B1061" s="72"/>
      <c r="D1061" s="72"/>
      <c r="G1061" s="72"/>
      <c r="N1061" s="72"/>
    </row>
    <row r="1062" customFormat="false" ht="15.75" hidden="false" customHeight="false" outlineLevel="0" collapsed="false">
      <c r="B1062" s="72"/>
      <c r="D1062" s="72"/>
      <c r="G1062" s="72"/>
      <c r="N1062" s="72"/>
    </row>
    <row r="1063" customFormat="false" ht="15.75" hidden="false" customHeight="false" outlineLevel="0" collapsed="false">
      <c r="B1063" s="72"/>
      <c r="D1063" s="72"/>
      <c r="G1063" s="72"/>
      <c r="N1063" s="72"/>
    </row>
    <row r="1064" customFormat="false" ht="15.75" hidden="false" customHeight="false" outlineLevel="0" collapsed="false">
      <c r="B1064" s="72"/>
      <c r="D1064" s="72"/>
      <c r="G1064" s="72"/>
      <c r="N1064" s="72"/>
    </row>
    <row r="1065" customFormat="false" ht="15.75" hidden="false" customHeight="false" outlineLevel="0" collapsed="false">
      <c r="B1065" s="72"/>
      <c r="D1065" s="72"/>
      <c r="G1065" s="72"/>
      <c r="N1065" s="72"/>
    </row>
    <row r="1066" customFormat="false" ht="15.75" hidden="false" customHeight="false" outlineLevel="0" collapsed="false">
      <c r="B1066" s="72"/>
      <c r="D1066" s="72"/>
      <c r="G1066" s="72"/>
      <c r="N1066" s="72"/>
    </row>
    <row r="1067" customFormat="false" ht="15.75" hidden="false" customHeight="false" outlineLevel="0" collapsed="false">
      <c r="B1067" s="72"/>
      <c r="D1067" s="72"/>
      <c r="G1067" s="72"/>
      <c r="N1067" s="72"/>
    </row>
    <row r="1068" customFormat="false" ht="15.75" hidden="false" customHeight="false" outlineLevel="0" collapsed="false">
      <c r="B1068" s="72"/>
      <c r="D1068" s="72"/>
      <c r="G1068" s="72"/>
      <c r="N1068" s="72"/>
    </row>
    <row r="1069" customFormat="false" ht="15.75" hidden="false" customHeight="false" outlineLevel="0" collapsed="false">
      <c r="B1069" s="72"/>
      <c r="D1069" s="72"/>
      <c r="G1069" s="72"/>
      <c r="N1069" s="72"/>
    </row>
    <row r="1070" customFormat="false" ht="15.75" hidden="false" customHeight="false" outlineLevel="0" collapsed="false">
      <c r="B1070" s="72"/>
      <c r="D1070" s="72"/>
      <c r="G1070" s="72"/>
      <c r="N1070" s="72"/>
    </row>
    <row r="1071" customFormat="false" ht="15.75" hidden="false" customHeight="false" outlineLevel="0" collapsed="false">
      <c r="B1071" s="72"/>
      <c r="D1071" s="72"/>
      <c r="G1071" s="72"/>
      <c r="N1071" s="72"/>
    </row>
    <row r="1072" customFormat="false" ht="15.75" hidden="false" customHeight="false" outlineLevel="0" collapsed="false">
      <c r="B1072" s="72"/>
      <c r="D1072" s="72"/>
      <c r="G1072" s="72"/>
      <c r="N1072" s="72"/>
    </row>
    <row r="1073" customFormat="false" ht="15.75" hidden="false" customHeight="false" outlineLevel="0" collapsed="false">
      <c r="B1073" s="72"/>
      <c r="D1073" s="72"/>
      <c r="G1073" s="72"/>
      <c r="N1073" s="72"/>
    </row>
    <row r="1074" customFormat="false" ht="15.75" hidden="false" customHeight="false" outlineLevel="0" collapsed="false">
      <c r="B1074" s="72"/>
      <c r="D1074" s="72"/>
      <c r="G1074" s="72"/>
      <c r="N1074" s="72"/>
    </row>
    <row r="1075" customFormat="false" ht="15.75" hidden="false" customHeight="false" outlineLevel="0" collapsed="false">
      <c r="B1075" s="72"/>
      <c r="D1075" s="72"/>
      <c r="G1075" s="72"/>
      <c r="N1075" s="72"/>
    </row>
    <row r="1076" customFormat="false" ht="15.75" hidden="false" customHeight="false" outlineLevel="0" collapsed="false">
      <c r="B1076" s="72"/>
      <c r="D1076" s="72"/>
      <c r="G1076" s="72"/>
      <c r="N1076" s="72"/>
    </row>
    <row r="1077" customFormat="false" ht="15.75" hidden="false" customHeight="false" outlineLevel="0" collapsed="false">
      <c r="B1077" s="72"/>
      <c r="D1077" s="72"/>
      <c r="G1077" s="72"/>
      <c r="N1077" s="72"/>
    </row>
    <row r="1078" customFormat="false" ht="15.75" hidden="false" customHeight="false" outlineLevel="0" collapsed="false">
      <c r="B1078" s="72"/>
      <c r="D1078" s="72"/>
      <c r="G1078" s="72"/>
      <c r="N1078" s="72"/>
    </row>
    <row r="1079" customFormat="false" ht="15.75" hidden="false" customHeight="false" outlineLevel="0" collapsed="false">
      <c r="B1079" s="72"/>
      <c r="D1079" s="72"/>
      <c r="G1079" s="72"/>
      <c r="N1079" s="72"/>
    </row>
    <row r="1080" customFormat="false" ht="15.75" hidden="false" customHeight="false" outlineLevel="0" collapsed="false">
      <c r="B1080" s="72"/>
      <c r="D1080" s="72"/>
      <c r="G1080" s="72"/>
      <c r="N1080" s="72"/>
    </row>
    <row r="1081" customFormat="false" ht="15.75" hidden="false" customHeight="false" outlineLevel="0" collapsed="false">
      <c r="B1081" s="72"/>
      <c r="D1081" s="72"/>
      <c r="G1081" s="72"/>
      <c r="N1081" s="72"/>
    </row>
    <row r="1082" customFormat="false" ht="15.75" hidden="false" customHeight="false" outlineLevel="0" collapsed="false">
      <c r="B1082" s="72"/>
      <c r="D1082" s="72"/>
      <c r="G1082" s="72"/>
      <c r="N1082" s="72"/>
    </row>
    <row r="1083" customFormat="false" ht="15.75" hidden="false" customHeight="false" outlineLevel="0" collapsed="false">
      <c r="B1083" s="72"/>
      <c r="D1083" s="72"/>
      <c r="G1083" s="72"/>
      <c r="N1083" s="72"/>
    </row>
    <row r="1084" customFormat="false" ht="15.75" hidden="false" customHeight="false" outlineLevel="0" collapsed="false">
      <c r="B1084" s="72"/>
      <c r="D1084" s="72"/>
      <c r="G1084" s="72"/>
      <c r="N1084" s="72"/>
    </row>
    <row r="1085" customFormat="false" ht="15.75" hidden="false" customHeight="false" outlineLevel="0" collapsed="false">
      <c r="B1085" s="72"/>
      <c r="D1085" s="72"/>
      <c r="G1085" s="72"/>
      <c r="N1085" s="72"/>
    </row>
    <row r="1086" customFormat="false" ht="15.75" hidden="false" customHeight="false" outlineLevel="0" collapsed="false">
      <c r="B1086" s="72"/>
      <c r="D1086" s="72"/>
      <c r="G1086" s="72"/>
      <c r="N1086" s="72"/>
    </row>
    <row r="1087" customFormat="false" ht="15.75" hidden="false" customHeight="false" outlineLevel="0" collapsed="false">
      <c r="B1087" s="72"/>
      <c r="D1087" s="72"/>
      <c r="G1087" s="72"/>
      <c r="N1087" s="72"/>
    </row>
    <row r="1088" customFormat="false" ht="15.75" hidden="false" customHeight="false" outlineLevel="0" collapsed="false">
      <c r="B1088" s="72"/>
      <c r="D1088" s="72"/>
      <c r="G1088" s="72"/>
      <c r="N1088" s="72"/>
    </row>
    <row r="1089" customFormat="false" ht="15.75" hidden="false" customHeight="false" outlineLevel="0" collapsed="false">
      <c r="B1089" s="72"/>
      <c r="D1089" s="72"/>
      <c r="G1089" s="72"/>
      <c r="N1089" s="72"/>
    </row>
    <row r="1090" customFormat="false" ht="15.75" hidden="false" customHeight="false" outlineLevel="0" collapsed="false">
      <c r="B1090" s="72"/>
      <c r="D1090" s="72"/>
      <c r="G1090" s="72"/>
      <c r="N1090" s="72"/>
    </row>
    <row r="1091" customFormat="false" ht="15.75" hidden="false" customHeight="false" outlineLevel="0" collapsed="false">
      <c r="B1091" s="72"/>
      <c r="D1091" s="72"/>
      <c r="G1091" s="72"/>
      <c r="N1091" s="72"/>
    </row>
    <row r="1092" customFormat="false" ht="15.75" hidden="false" customHeight="false" outlineLevel="0" collapsed="false">
      <c r="B1092" s="72"/>
      <c r="D1092" s="72"/>
      <c r="G1092" s="72"/>
      <c r="N1092" s="72"/>
    </row>
    <row r="1093" customFormat="false" ht="15.75" hidden="false" customHeight="false" outlineLevel="0" collapsed="false">
      <c r="B1093" s="72"/>
      <c r="D1093" s="72"/>
      <c r="G1093" s="72"/>
      <c r="N1093" s="72"/>
    </row>
    <row r="1094" customFormat="false" ht="15.75" hidden="false" customHeight="false" outlineLevel="0" collapsed="false">
      <c r="B1094" s="72"/>
      <c r="D1094" s="72"/>
      <c r="G1094" s="72"/>
      <c r="N1094" s="72"/>
    </row>
    <row r="1095" customFormat="false" ht="15.75" hidden="false" customHeight="false" outlineLevel="0" collapsed="false">
      <c r="B1095" s="72"/>
      <c r="D1095" s="72"/>
      <c r="G1095" s="72"/>
      <c r="N1095" s="72"/>
    </row>
    <row r="1096" customFormat="false" ht="15.75" hidden="false" customHeight="false" outlineLevel="0" collapsed="false">
      <c r="B1096" s="72"/>
      <c r="D1096" s="72"/>
      <c r="G1096" s="72"/>
      <c r="N1096" s="72"/>
    </row>
    <row r="1097" customFormat="false" ht="15.75" hidden="false" customHeight="false" outlineLevel="0" collapsed="false">
      <c r="B1097" s="72"/>
      <c r="D1097" s="72"/>
      <c r="G1097" s="72"/>
      <c r="N1097" s="72"/>
    </row>
    <row r="1098" customFormat="false" ht="15.75" hidden="false" customHeight="false" outlineLevel="0" collapsed="false">
      <c r="B1098" s="72"/>
      <c r="D1098" s="72"/>
      <c r="G1098" s="72"/>
      <c r="N1098" s="72"/>
    </row>
    <row r="1099" customFormat="false" ht="15.75" hidden="false" customHeight="false" outlineLevel="0" collapsed="false">
      <c r="B1099" s="72"/>
      <c r="D1099" s="72"/>
      <c r="G1099" s="72"/>
      <c r="N1099" s="72"/>
    </row>
    <row r="1100" customFormat="false" ht="15.75" hidden="false" customHeight="false" outlineLevel="0" collapsed="false">
      <c r="B1100" s="72"/>
      <c r="D1100" s="72"/>
      <c r="G1100" s="72"/>
      <c r="N1100" s="72"/>
    </row>
    <row r="1101" customFormat="false" ht="15.75" hidden="false" customHeight="false" outlineLevel="0" collapsed="false">
      <c r="B1101" s="72"/>
      <c r="D1101" s="72"/>
      <c r="G1101" s="72"/>
      <c r="N1101" s="72"/>
    </row>
    <row r="1102" customFormat="false" ht="15.75" hidden="false" customHeight="false" outlineLevel="0" collapsed="false">
      <c r="B1102" s="72"/>
      <c r="D1102" s="72"/>
      <c r="G1102" s="72"/>
      <c r="N1102" s="72"/>
    </row>
    <row r="1103" customFormat="false" ht="15.75" hidden="false" customHeight="false" outlineLevel="0" collapsed="false">
      <c r="B1103" s="72"/>
      <c r="D1103" s="72"/>
      <c r="G1103" s="72"/>
      <c r="N1103" s="72"/>
    </row>
    <row r="1104" customFormat="false" ht="15.75" hidden="false" customHeight="false" outlineLevel="0" collapsed="false">
      <c r="B1104" s="72"/>
      <c r="D1104" s="72"/>
      <c r="G1104" s="72"/>
      <c r="N1104" s="72"/>
    </row>
    <row r="1105" customFormat="false" ht="15.75" hidden="false" customHeight="false" outlineLevel="0" collapsed="false">
      <c r="B1105" s="72"/>
      <c r="D1105" s="72"/>
      <c r="G1105" s="72"/>
      <c r="N1105" s="72"/>
    </row>
    <row r="1106" customFormat="false" ht="15.75" hidden="false" customHeight="false" outlineLevel="0" collapsed="false">
      <c r="B1106" s="72"/>
      <c r="D1106" s="72"/>
      <c r="G1106" s="72"/>
      <c r="N1106" s="72"/>
    </row>
    <row r="1107" customFormat="false" ht="15.75" hidden="false" customHeight="false" outlineLevel="0" collapsed="false">
      <c r="B1107" s="72"/>
      <c r="D1107" s="72"/>
      <c r="G1107" s="72"/>
      <c r="N1107" s="72"/>
    </row>
    <row r="1108" customFormat="false" ht="15.75" hidden="false" customHeight="false" outlineLevel="0" collapsed="false">
      <c r="B1108" s="72"/>
      <c r="D1108" s="72"/>
      <c r="G1108" s="72"/>
      <c r="N1108" s="72"/>
    </row>
    <row r="1109" customFormat="false" ht="15.75" hidden="false" customHeight="false" outlineLevel="0" collapsed="false">
      <c r="B1109" s="72"/>
      <c r="D1109" s="72"/>
      <c r="G1109" s="72"/>
      <c r="N1109" s="72"/>
    </row>
    <row r="1110" customFormat="false" ht="15.75" hidden="false" customHeight="false" outlineLevel="0" collapsed="false">
      <c r="B1110" s="72"/>
      <c r="D1110" s="72"/>
      <c r="G1110" s="72"/>
      <c r="N1110" s="72"/>
    </row>
    <row r="1111" customFormat="false" ht="15.75" hidden="false" customHeight="false" outlineLevel="0" collapsed="false">
      <c r="B1111" s="72"/>
      <c r="D1111" s="72"/>
      <c r="G1111" s="72"/>
      <c r="N1111" s="72"/>
    </row>
    <row r="1112" customFormat="false" ht="15.75" hidden="false" customHeight="false" outlineLevel="0" collapsed="false">
      <c r="B1112" s="72"/>
      <c r="D1112" s="72"/>
      <c r="G1112" s="72"/>
      <c r="N1112" s="72"/>
    </row>
    <row r="1113" customFormat="false" ht="15.75" hidden="false" customHeight="false" outlineLevel="0" collapsed="false">
      <c r="B1113" s="72"/>
      <c r="D1113" s="72"/>
      <c r="G1113" s="72"/>
      <c r="N1113" s="72"/>
    </row>
    <row r="1114" customFormat="false" ht="15.75" hidden="false" customHeight="false" outlineLevel="0" collapsed="false">
      <c r="B1114" s="72"/>
      <c r="D1114" s="72"/>
      <c r="G1114" s="72"/>
      <c r="N1114" s="72"/>
    </row>
    <row r="1115" customFormat="false" ht="15.75" hidden="false" customHeight="false" outlineLevel="0" collapsed="false">
      <c r="B1115" s="72"/>
      <c r="D1115" s="72"/>
      <c r="G1115" s="72"/>
      <c r="N1115" s="72"/>
    </row>
    <row r="1116" customFormat="false" ht="15.75" hidden="false" customHeight="false" outlineLevel="0" collapsed="false">
      <c r="B1116" s="72"/>
      <c r="D1116" s="72"/>
      <c r="G1116" s="72"/>
      <c r="N1116" s="72"/>
    </row>
    <row r="1117" customFormat="false" ht="15.75" hidden="false" customHeight="false" outlineLevel="0" collapsed="false">
      <c r="B1117" s="72"/>
      <c r="D1117" s="72"/>
      <c r="G1117" s="72"/>
      <c r="N1117" s="72"/>
    </row>
    <row r="1118" customFormat="false" ht="15.75" hidden="false" customHeight="false" outlineLevel="0" collapsed="false">
      <c r="B1118" s="72"/>
      <c r="D1118" s="72"/>
      <c r="G1118" s="72"/>
      <c r="N1118" s="72"/>
    </row>
    <row r="1119" customFormat="false" ht="15.75" hidden="false" customHeight="false" outlineLevel="0" collapsed="false">
      <c r="B1119" s="72"/>
      <c r="D1119" s="72"/>
      <c r="G1119" s="72"/>
      <c r="N1119" s="72"/>
    </row>
    <row r="1120" customFormat="false" ht="15.75" hidden="false" customHeight="false" outlineLevel="0" collapsed="false">
      <c r="B1120" s="72"/>
      <c r="D1120" s="72"/>
      <c r="G1120" s="72"/>
      <c r="N1120" s="72"/>
    </row>
    <row r="1121" customFormat="false" ht="15.75" hidden="false" customHeight="false" outlineLevel="0" collapsed="false">
      <c r="B1121" s="72"/>
      <c r="D1121" s="72"/>
      <c r="G1121" s="72"/>
      <c r="N1121" s="72"/>
    </row>
    <row r="1122" customFormat="false" ht="15.75" hidden="false" customHeight="false" outlineLevel="0" collapsed="false">
      <c r="B1122" s="72"/>
      <c r="D1122" s="72"/>
      <c r="G1122" s="72"/>
      <c r="N1122" s="72"/>
    </row>
    <row r="1123" customFormat="false" ht="15.75" hidden="false" customHeight="false" outlineLevel="0" collapsed="false">
      <c r="B1123" s="72"/>
      <c r="D1123" s="72"/>
      <c r="G1123" s="72"/>
      <c r="N1123" s="72"/>
    </row>
    <row r="1124" customFormat="false" ht="15.75" hidden="false" customHeight="false" outlineLevel="0" collapsed="false">
      <c r="B1124" s="72"/>
      <c r="D1124" s="72"/>
      <c r="G1124" s="72"/>
      <c r="N1124" s="72"/>
    </row>
    <row r="1125" customFormat="false" ht="15.75" hidden="false" customHeight="false" outlineLevel="0" collapsed="false">
      <c r="B1125" s="72"/>
      <c r="D1125" s="72"/>
      <c r="G1125" s="72"/>
      <c r="N1125" s="72"/>
    </row>
    <row r="1126" customFormat="false" ht="15.75" hidden="false" customHeight="false" outlineLevel="0" collapsed="false">
      <c r="B1126" s="72"/>
      <c r="D1126" s="72"/>
      <c r="G1126" s="72"/>
      <c r="N1126" s="72"/>
    </row>
    <row r="1127" customFormat="false" ht="15.75" hidden="false" customHeight="false" outlineLevel="0" collapsed="false">
      <c r="B1127" s="72"/>
      <c r="D1127" s="72"/>
      <c r="G1127" s="72"/>
      <c r="N1127" s="72"/>
    </row>
    <row r="1128" customFormat="false" ht="15.75" hidden="false" customHeight="false" outlineLevel="0" collapsed="false">
      <c r="B1128" s="72"/>
      <c r="D1128" s="72"/>
      <c r="G1128" s="72"/>
      <c r="N1128" s="72"/>
    </row>
    <row r="1129" customFormat="false" ht="15.75" hidden="false" customHeight="false" outlineLevel="0" collapsed="false">
      <c r="B1129" s="72"/>
      <c r="D1129" s="72"/>
      <c r="G1129" s="72"/>
      <c r="N1129" s="72"/>
    </row>
    <row r="1130" customFormat="false" ht="15.75" hidden="false" customHeight="false" outlineLevel="0" collapsed="false">
      <c r="B1130" s="72"/>
      <c r="D1130" s="72"/>
      <c r="G1130" s="72"/>
      <c r="N1130" s="72"/>
    </row>
    <row r="1131" customFormat="false" ht="15.75" hidden="false" customHeight="false" outlineLevel="0" collapsed="false">
      <c r="B1131" s="72"/>
      <c r="D1131" s="72"/>
      <c r="G1131" s="72"/>
      <c r="N1131" s="72"/>
    </row>
    <row r="1132" customFormat="false" ht="15.75" hidden="false" customHeight="false" outlineLevel="0" collapsed="false">
      <c r="B1132" s="72"/>
      <c r="D1132" s="72"/>
      <c r="G1132" s="72"/>
      <c r="N1132" s="72"/>
    </row>
    <row r="1133" customFormat="false" ht="15.75" hidden="false" customHeight="false" outlineLevel="0" collapsed="false">
      <c r="B1133" s="72"/>
      <c r="D1133" s="72"/>
      <c r="G1133" s="72"/>
      <c r="N1133" s="72"/>
    </row>
    <row r="1134" customFormat="false" ht="15.75" hidden="false" customHeight="false" outlineLevel="0" collapsed="false">
      <c r="B1134" s="72"/>
      <c r="D1134" s="72"/>
      <c r="G1134" s="72"/>
      <c r="N1134" s="72"/>
    </row>
    <row r="1135" customFormat="false" ht="15.75" hidden="false" customHeight="false" outlineLevel="0" collapsed="false">
      <c r="B1135" s="72"/>
      <c r="D1135" s="72"/>
      <c r="G1135" s="72"/>
      <c r="N1135" s="72"/>
    </row>
    <row r="1136" customFormat="false" ht="15.75" hidden="false" customHeight="false" outlineLevel="0" collapsed="false">
      <c r="B1136" s="72"/>
      <c r="D1136" s="72"/>
      <c r="G1136" s="72"/>
      <c r="N1136" s="72"/>
    </row>
    <row r="1137" customFormat="false" ht="15.75" hidden="false" customHeight="false" outlineLevel="0" collapsed="false">
      <c r="B1137" s="72"/>
      <c r="D1137" s="72"/>
      <c r="G1137" s="72"/>
      <c r="N1137" s="72"/>
    </row>
    <row r="1138" customFormat="false" ht="15.75" hidden="false" customHeight="false" outlineLevel="0" collapsed="false">
      <c r="B1138" s="72"/>
      <c r="D1138" s="72"/>
      <c r="G1138" s="72"/>
      <c r="N1138" s="72"/>
    </row>
    <row r="1139" customFormat="false" ht="15.75" hidden="false" customHeight="false" outlineLevel="0" collapsed="false">
      <c r="B1139" s="72"/>
      <c r="D1139" s="72"/>
      <c r="G1139" s="72"/>
      <c r="N1139" s="72"/>
    </row>
    <row r="1140" customFormat="false" ht="15.75" hidden="false" customHeight="false" outlineLevel="0" collapsed="false">
      <c r="B1140" s="72"/>
      <c r="D1140" s="72"/>
      <c r="G1140" s="72"/>
      <c r="N1140" s="72"/>
    </row>
    <row r="1141" customFormat="false" ht="15.75" hidden="false" customHeight="false" outlineLevel="0" collapsed="false">
      <c r="B1141" s="72"/>
      <c r="D1141" s="72"/>
      <c r="G1141" s="72"/>
      <c r="N1141" s="72"/>
    </row>
    <row r="1142" customFormat="false" ht="15.75" hidden="false" customHeight="false" outlineLevel="0" collapsed="false">
      <c r="B1142" s="72"/>
      <c r="D1142" s="72"/>
      <c r="G1142" s="72"/>
      <c r="N1142" s="72"/>
    </row>
    <row r="1143" customFormat="false" ht="15.75" hidden="false" customHeight="false" outlineLevel="0" collapsed="false">
      <c r="B1143" s="72"/>
      <c r="D1143" s="72"/>
      <c r="G1143" s="72"/>
      <c r="N1143" s="72"/>
    </row>
    <row r="1144" customFormat="false" ht="15.75" hidden="false" customHeight="false" outlineLevel="0" collapsed="false">
      <c r="B1144" s="72"/>
      <c r="D1144" s="72"/>
      <c r="G1144" s="72"/>
      <c r="N1144" s="72"/>
    </row>
    <row r="1145" customFormat="false" ht="15.75" hidden="false" customHeight="false" outlineLevel="0" collapsed="false">
      <c r="B1145" s="72"/>
      <c r="D1145" s="72"/>
      <c r="G1145" s="72"/>
      <c r="N1145" s="72"/>
    </row>
    <row r="1146" customFormat="false" ht="15.75" hidden="false" customHeight="false" outlineLevel="0" collapsed="false">
      <c r="B1146" s="72"/>
      <c r="D1146" s="72"/>
      <c r="G1146" s="72"/>
      <c r="N1146" s="72"/>
    </row>
    <row r="1147" customFormat="false" ht="15.75" hidden="false" customHeight="false" outlineLevel="0" collapsed="false">
      <c r="B1147" s="72"/>
      <c r="D1147" s="72"/>
      <c r="G1147" s="72"/>
      <c r="N1147" s="72"/>
    </row>
    <row r="1148" customFormat="false" ht="15.75" hidden="false" customHeight="false" outlineLevel="0" collapsed="false">
      <c r="B1148" s="72"/>
      <c r="D1148" s="72"/>
      <c r="G1148" s="72"/>
      <c r="N1148" s="72"/>
    </row>
    <row r="1149" customFormat="false" ht="15.75" hidden="false" customHeight="false" outlineLevel="0" collapsed="false">
      <c r="B1149" s="72"/>
      <c r="D1149" s="72"/>
      <c r="G1149" s="72"/>
      <c r="N1149" s="72"/>
    </row>
    <row r="1150" customFormat="false" ht="15.75" hidden="false" customHeight="false" outlineLevel="0" collapsed="false">
      <c r="B1150" s="72"/>
      <c r="D1150" s="72"/>
      <c r="G1150" s="72"/>
      <c r="N1150" s="72"/>
    </row>
    <row r="1151" customFormat="false" ht="15.75" hidden="false" customHeight="false" outlineLevel="0" collapsed="false">
      <c r="B1151" s="72"/>
      <c r="D1151" s="72"/>
      <c r="G1151" s="72"/>
      <c r="N1151" s="72"/>
    </row>
    <row r="1152" customFormat="false" ht="15.75" hidden="false" customHeight="false" outlineLevel="0" collapsed="false">
      <c r="B1152" s="72"/>
      <c r="D1152" s="72"/>
      <c r="G1152" s="72"/>
      <c r="N1152" s="72"/>
    </row>
    <row r="1153" customFormat="false" ht="15.75" hidden="false" customHeight="false" outlineLevel="0" collapsed="false">
      <c r="B1153" s="72"/>
      <c r="D1153" s="72"/>
      <c r="G1153" s="72"/>
      <c r="N1153" s="72"/>
    </row>
    <row r="1154" customFormat="false" ht="15.75" hidden="false" customHeight="false" outlineLevel="0" collapsed="false">
      <c r="B1154" s="72"/>
      <c r="D1154" s="72"/>
      <c r="G1154" s="72"/>
      <c r="N1154" s="72"/>
    </row>
    <row r="1155" customFormat="false" ht="15.75" hidden="false" customHeight="false" outlineLevel="0" collapsed="false">
      <c r="B1155" s="72"/>
      <c r="D1155" s="72"/>
      <c r="G1155" s="72"/>
      <c r="N1155" s="72"/>
    </row>
    <row r="1156" customFormat="false" ht="15.75" hidden="false" customHeight="false" outlineLevel="0" collapsed="false">
      <c r="B1156" s="72"/>
      <c r="D1156" s="72"/>
      <c r="G1156" s="72"/>
      <c r="N1156" s="72"/>
    </row>
    <row r="1157" customFormat="false" ht="15.75" hidden="false" customHeight="false" outlineLevel="0" collapsed="false">
      <c r="B1157" s="72"/>
      <c r="D1157" s="72"/>
      <c r="G1157" s="72"/>
      <c r="N1157" s="72"/>
    </row>
    <row r="1158" customFormat="false" ht="15.75" hidden="false" customHeight="false" outlineLevel="0" collapsed="false">
      <c r="B1158" s="72"/>
      <c r="D1158" s="72"/>
      <c r="G1158" s="72"/>
      <c r="N1158" s="72"/>
    </row>
    <row r="1159" customFormat="false" ht="15.75" hidden="false" customHeight="false" outlineLevel="0" collapsed="false">
      <c r="B1159" s="72"/>
      <c r="D1159" s="72"/>
      <c r="G1159" s="72"/>
      <c r="N1159" s="72"/>
    </row>
    <row r="1160" customFormat="false" ht="15.75" hidden="false" customHeight="false" outlineLevel="0" collapsed="false">
      <c r="B1160" s="72"/>
      <c r="D1160" s="72"/>
      <c r="G1160" s="72"/>
      <c r="N1160" s="72"/>
    </row>
    <row r="1161" customFormat="false" ht="15.75" hidden="false" customHeight="false" outlineLevel="0" collapsed="false">
      <c r="B1161" s="72"/>
      <c r="D1161" s="72"/>
      <c r="G1161" s="72"/>
      <c r="N1161" s="72"/>
    </row>
    <row r="1162" customFormat="false" ht="15.75" hidden="false" customHeight="false" outlineLevel="0" collapsed="false">
      <c r="B1162" s="72"/>
      <c r="D1162" s="72"/>
      <c r="G1162" s="72"/>
      <c r="N1162" s="72"/>
    </row>
    <row r="1163" customFormat="false" ht="15.75" hidden="false" customHeight="false" outlineLevel="0" collapsed="false">
      <c r="B1163" s="72"/>
      <c r="D1163" s="72"/>
      <c r="G1163" s="72"/>
      <c r="N1163" s="72"/>
    </row>
    <row r="1164" customFormat="false" ht="15.75" hidden="false" customHeight="false" outlineLevel="0" collapsed="false">
      <c r="B1164" s="72"/>
      <c r="D1164" s="72"/>
      <c r="G1164" s="72"/>
      <c r="N1164" s="72"/>
    </row>
    <row r="1165" customFormat="false" ht="15.75" hidden="false" customHeight="false" outlineLevel="0" collapsed="false">
      <c r="B1165" s="72"/>
      <c r="D1165" s="72"/>
      <c r="G1165" s="72"/>
      <c r="N1165" s="72"/>
    </row>
    <row r="1166" customFormat="false" ht="15.75" hidden="false" customHeight="false" outlineLevel="0" collapsed="false">
      <c r="B1166" s="72"/>
      <c r="D1166" s="72"/>
      <c r="G1166" s="72"/>
      <c r="N1166" s="72"/>
    </row>
    <row r="1167" customFormat="false" ht="15.75" hidden="false" customHeight="false" outlineLevel="0" collapsed="false">
      <c r="B1167" s="72"/>
      <c r="D1167" s="72"/>
      <c r="G1167" s="72"/>
      <c r="N1167" s="72"/>
    </row>
    <row r="1168" customFormat="false" ht="15.75" hidden="false" customHeight="false" outlineLevel="0" collapsed="false">
      <c r="B1168" s="72"/>
      <c r="D1168" s="72"/>
      <c r="G1168" s="72"/>
      <c r="N1168" s="72"/>
    </row>
    <row r="1169" customFormat="false" ht="15.75" hidden="false" customHeight="false" outlineLevel="0" collapsed="false">
      <c r="B1169" s="72"/>
      <c r="D1169" s="72"/>
      <c r="G1169" s="72"/>
      <c r="N1169" s="72"/>
    </row>
    <row r="1170" customFormat="false" ht="15.75" hidden="false" customHeight="false" outlineLevel="0" collapsed="false">
      <c r="B1170" s="72"/>
      <c r="D1170" s="72"/>
      <c r="G1170" s="72"/>
      <c r="N1170" s="72"/>
    </row>
    <row r="1171" customFormat="false" ht="15.75" hidden="false" customHeight="false" outlineLevel="0" collapsed="false">
      <c r="B1171" s="72"/>
      <c r="D1171" s="72"/>
      <c r="G1171" s="72"/>
      <c r="N1171" s="72"/>
    </row>
    <row r="1172" customFormat="false" ht="15.75" hidden="false" customHeight="false" outlineLevel="0" collapsed="false">
      <c r="B1172" s="72"/>
      <c r="D1172" s="72"/>
      <c r="G1172" s="72"/>
      <c r="N1172" s="72"/>
    </row>
    <row r="1173" customFormat="false" ht="15.75" hidden="false" customHeight="false" outlineLevel="0" collapsed="false">
      <c r="B1173" s="72"/>
      <c r="D1173" s="72"/>
      <c r="G1173" s="72"/>
      <c r="N1173" s="72"/>
    </row>
    <row r="1174" customFormat="false" ht="15.75" hidden="false" customHeight="false" outlineLevel="0" collapsed="false">
      <c r="B1174" s="72"/>
      <c r="D1174" s="72"/>
      <c r="G1174" s="72"/>
      <c r="N1174" s="72"/>
    </row>
    <row r="1175" customFormat="false" ht="15.75" hidden="false" customHeight="false" outlineLevel="0" collapsed="false">
      <c r="B1175" s="72"/>
      <c r="D1175" s="72"/>
      <c r="G1175" s="72"/>
      <c r="N1175" s="72"/>
    </row>
    <row r="1176" customFormat="false" ht="15.75" hidden="false" customHeight="false" outlineLevel="0" collapsed="false">
      <c r="B1176" s="72"/>
      <c r="D1176" s="72"/>
      <c r="G1176" s="72"/>
      <c r="N1176" s="72"/>
    </row>
    <row r="1177" customFormat="false" ht="15.75" hidden="false" customHeight="false" outlineLevel="0" collapsed="false">
      <c r="B1177" s="72"/>
      <c r="D1177" s="72"/>
      <c r="G1177" s="72"/>
      <c r="N1177" s="72"/>
    </row>
    <row r="1178" customFormat="false" ht="15.75" hidden="false" customHeight="false" outlineLevel="0" collapsed="false">
      <c r="B1178" s="72"/>
      <c r="D1178" s="72"/>
      <c r="G1178" s="72"/>
      <c r="N1178" s="72"/>
    </row>
    <row r="1179" customFormat="false" ht="15.75" hidden="false" customHeight="false" outlineLevel="0" collapsed="false">
      <c r="B1179" s="72"/>
      <c r="D1179" s="72"/>
      <c r="G1179" s="72"/>
      <c r="N1179" s="72"/>
    </row>
    <row r="1180" customFormat="false" ht="15.75" hidden="false" customHeight="false" outlineLevel="0" collapsed="false">
      <c r="B1180" s="72"/>
      <c r="D1180" s="72"/>
      <c r="G1180" s="72"/>
      <c r="N1180" s="72"/>
    </row>
    <row r="1181" customFormat="false" ht="15.75" hidden="false" customHeight="false" outlineLevel="0" collapsed="false">
      <c r="B1181" s="72"/>
      <c r="D1181" s="72"/>
      <c r="G1181" s="72"/>
      <c r="N1181" s="72"/>
    </row>
    <row r="1182" customFormat="false" ht="15.75" hidden="false" customHeight="false" outlineLevel="0" collapsed="false">
      <c r="B1182" s="72"/>
      <c r="D1182" s="72"/>
      <c r="G1182" s="72"/>
      <c r="N1182" s="72"/>
    </row>
    <row r="1183" customFormat="false" ht="15.75" hidden="false" customHeight="false" outlineLevel="0" collapsed="false">
      <c r="B1183" s="72"/>
      <c r="D1183" s="72"/>
      <c r="G1183" s="72"/>
      <c r="N1183" s="72"/>
    </row>
    <row r="1184" customFormat="false" ht="15.75" hidden="false" customHeight="false" outlineLevel="0" collapsed="false">
      <c r="B1184" s="72"/>
      <c r="D1184" s="72"/>
      <c r="G1184" s="72"/>
      <c r="N1184" s="72"/>
    </row>
    <row r="1185" customFormat="false" ht="15.75" hidden="false" customHeight="false" outlineLevel="0" collapsed="false">
      <c r="B1185" s="72"/>
      <c r="D1185" s="72"/>
      <c r="G1185" s="72"/>
      <c r="N1185" s="72"/>
    </row>
    <row r="1186" customFormat="false" ht="15.75" hidden="false" customHeight="false" outlineLevel="0" collapsed="false">
      <c r="B1186" s="72"/>
      <c r="D1186" s="72"/>
      <c r="G1186" s="72"/>
      <c r="N1186" s="72"/>
    </row>
    <row r="1187" customFormat="false" ht="15.75" hidden="false" customHeight="false" outlineLevel="0" collapsed="false">
      <c r="B1187" s="72"/>
      <c r="D1187" s="72"/>
      <c r="G1187" s="72"/>
      <c r="N1187" s="72"/>
    </row>
    <row r="1188" customFormat="false" ht="15.75" hidden="false" customHeight="false" outlineLevel="0" collapsed="false">
      <c r="B1188" s="72"/>
      <c r="D1188" s="72"/>
      <c r="G1188" s="72"/>
      <c r="N1188" s="72"/>
    </row>
    <row r="1189" customFormat="false" ht="15.75" hidden="false" customHeight="false" outlineLevel="0" collapsed="false">
      <c r="B1189" s="72"/>
      <c r="D1189" s="72"/>
      <c r="G1189" s="72"/>
      <c r="N1189" s="72"/>
    </row>
    <row r="1190" customFormat="false" ht="15.75" hidden="false" customHeight="false" outlineLevel="0" collapsed="false">
      <c r="B1190" s="72"/>
      <c r="D1190" s="72"/>
      <c r="G1190" s="72"/>
      <c r="N1190" s="72"/>
    </row>
    <row r="1191" customFormat="false" ht="15.75" hidden="false" customHeight="false" outlineLevel="0" collapsed="false">
      <c r="B1191" s="72"/>
      <c r="D1191" s="72"/>
      <c r="G1191" s="72"/>
      <c r="N1191" s="72"/>
    </row>
    <row r="1192" customFormat="false" ht="15.75" hidden="false" customHeight="false" outlineLevel="0" collapsed="false">
      <c r="B1192" s="72"/>
      <c r="D1192" s="72"/>
      <c r="G1192" s="72"/>
      <c r="N1192" s="72"/>
    </row>
    <row r="1193" customFormat="false" ht="15.75" hidden="false" customHeight="false" outlineLevel="0" collapsed="false">
      <c r="B1193" s="72"/>
      <c r="D1193" s="72"/>
      <c r="G1193" s="72"/>
      <c r="N1193" s="72"/>
    </row>
    <row r="1194" customFormat="false" ht="15.75" hidden="false" customHeight="false" outlineLevel="0" collapsed="false">
      <c r="B1194" s="72"/>
      <c r="D1194" s="72"/>
      <c r="G1194" s="72"/>
      <c r="N1194" s="72"/>
    </row>
    <row r="1195" customFormat="false" ht="15.75" hidden="false" customHeight="false" outlineLevel="0" collapsed="false">
      <c r="B1195" s="72"/>
      <c r="D1195" s="72"/>
      <c r="G1195" s="72"/>
      <c r="N1195" s="72"/>
    </row>
    <row r="1196" customFormat="false" ht="15.75" hidden="false" customHeight="false" outlineLevel="0" collapsed="false">
      <c r="B1196" s="72"/>
      <c r="D1196" s="72"/>
      <c r="G1196" s="72"/>
      <c r="N1196" s="72"/>
    </row>
    <row r="1197" customFormat="false" ht="15.75" hidden="false" customHeight="false" outlineLevel="0" collapsed="false">
      <c r="B1197" s="72"/>
      <c r="D1197" s="72"/>
      <c r="G1197" s="72"/>
      <c r="N1197" s="72"/>
    </row>
    <row r="1198" customFormat="false" ht="15.75" hidden="false" customHeight="false" outlineLevel="0" collapsed="false">
      <c r="B1198" s="72"/>
      <c r="D1198" s="72"/>
      <c r="G1198" s="72"/>
      <c r="N1198" s="72"/>
    </row>
    <row r="1199" customFormat="false" ht="15.75" hidden="false" customHeight="false" outlineLevel="0" collapsed="false">
      <c r="B1199" s="72"/>
      <c r="D1199" s="72"/>
      <c r="G1199" s="72"/>
      <c r="N1199" s="72"/>
    </row>
    <row r="1200" customFormat="false" ht="15.75" hidden="false" customHeight="false" outlineLevel="0" collapsed="false">
      <c r="B1200" s="72"/>
      <c r="D1200" s="72"/>
      <c r="G1200" s="72"/>
      <c r="N1200" s="72"/>
    </row>
    <row r="1201" customFormat="false" ht="15.75" hidden="false" customHeight="false" outlineLevel="0" collapsed="false">
      <c r="B1201" s="72"/>
      <c r="D1201" s="72"/>
      <c r="G1201" s="72"/>
      <c r="N1201" s="72"/>
    </row>
    <row r="1202" customFormat="false" ht="15.75" hidden="false" customHeight="false" outlineLevel="0" collapsed="false">
      <c r="B1202" s="72"/>
      <c r="D1202" s="72"/>
      <c r="G1202" s="72"/>
      <c r="N1202" s="72"/>
    </row>
    <row r="1203" customFormat="false" ht="15.75" hidden="false" customHeight="false" outlineLevel="0" collapsed="false">
      <c r="B1203" s="72"/>
      <c r="D1203" s="72"/>
      <c r="G1203" s="72"/>
      <c r="N1203" s="72"/>
    </row>
    <row r="1204" customFormat="false" ht="15.75" hidden="false" customHeight="false" outlineLevel="0" collapsed="false">
      <c r="B1204" s="72"/>
      <c r="D1204" s="72"/>
      <c r="G1204" s="72"/>
      <c r="N1204" s="72"/>
    </row>
    <row r="1205" customFormat="false" ht="15.75" hidden="false" customHeight="false" outlineLevel="0" collapsed="false">
      <c r="B1205" s="72"/>
      <c r="D1205" s="72"/>
      <c r="G1205" s="72"/>
      <c r="N1205" s="72"/>
    </row>
    <row r="1206" customFormat="false" ht="15.75" hidden="false" customHeight="false" outlineLevel="0" collapsed="false">
      <c r="B1206" s="72"/>
      <c r="D1206" s="72"/>
      <c r="G1206" s="72"/>
      <c r="N1206" s="72"/>
    </row>
    <row r="1207" customFormat="false" ht="15.75" hidden="false" customHeight="false" outlineLevel="0" collapsed="false">
      <c r="B1207" s="72"/>
      <c r="D1207" s="72"/>
      <c r="G1207" s="72"/>
      <c r="N1207" s="72"/>
    </row>
    <row r="1208" customFormat="false" ht="15.75" hidden="false" customHeight="false" outlineLevel="0" collapsed="false">
      <c r="B1208" s="72"/>
      <c r="D1208" s="72"/>
      <c r="G1208" s="72"/>
      <c r="N1208" s="72"/>
    </row>
    <row r="1209" customFormat="false" ht="15.75" hidden="false" customHeight="false" outlineLevel="0" collapsed="false">
      <c r="B1209" s="72"/>
      <c r="D1209" s="72"/>
      <c r="G1209" s="72"/>
      <c r="N1209" s="72"/>
    </row>
    <row r="1210" customFormat="false" ht="15.75" hidden="false" customHeight="false" outlineLevel="0" collapsed="false">
      <c r="B1210" s="72"/>
      <c r="D1210" s="72"/>
      <c r="G1210" s="72"/>
      <c r="N1210" s="72"/>
    </row>
    <row r="1211" customFormat="false" ht="15.75" hidden="false" customHeight="false" outlineLevel="0" collapsed="false">
      <c r="B1211" s="72"/>
      <c r="D1211" s="72"/>
      <c r="G1211" s="72"/>
      <c r="N1211" s="72"/>
    </row>
    <row r="1212" customFormat="false" ht="15.75" hidden="false" customHeight="false" outlineLevel="0" collapsed="false">
      <c r="B1212" s="72"/>
      <c r="D1212" s="72"/>
      <c r="G1212" s="72"/>
      <c r="N1212" s="72"/>
    </row>
    <row r="1213" customFormat="false" ht="15.75" hidden="false" customHeight="false" outlineLevel="0" collapsed="false">
      <c r="B1213" s="72"/>
      <c r="D1213" s="72"/>
      <c r="G1213" s="72"/>
      <c r="N1213" s="72"/>
    </row>
    <row r="1214" customFormat="false" ht="15.75" hidden="false" customHeight="false" outlineLevel="0" collapsed="false">
      <c r="B1214" s="72"/>
      <c r="D1214" s="72"/>
      <c r="G1214" s="72"/>
      <c r="N1214" s="72"/>
    </row>
    <row r="1215" customFormat="false" ht="15.75" hidden="false" customHeight="false" outlineLevel="0" collapsed="false">
      <c r="B1215" s="72"/>
      <c r="D1215" s="72"/>
      <c r="G1215" s="72"/>
      <c r="N1215" s="72"/>
    </row>
    <row r="1216" customFormat="false" ht="15.75" hidden="false" customHeight="false" outlineLevel="0" collapsed="false">
      <c r="B1216" s="72"/>
      <c r="D1216" s="72"/>
      <c r="G1216" s="72"/>
      <c r="N1216" s="72"/>
    </row>
    <row r="1217" customFormat="false" ht="15.75" hidden="false" customHeight="false" outlineLevel="0" collapsed="false">
      <c r="B1217" s="72"/>
      <c r="D1217" s="72"/>
      <c r="G1217" s="72"/>
      <c r="N1217" s="72"/>
    </row>
    <row r="1218" customFormat="false" ht="15.75" hidden="false" customHeight="false" outlineLevel="0" collapsed="false">
      <c r="B1218" s="72"/>
      <c r="D1218" s="72"/>
      <c r="G1218" s="72"/>
      <c r="N1218" s="72"/>
    </row>
    <row r="1219" customFormat="false" ht="15.75" hidden="false" customHeight="false" outlineLevel="0" collapsed="false">
      <c r="B1219" s="72"/>
      <c r="D1219" s="72"/>
      <c r="G1219" s="72"/>
      <c r="N1219" s="72"/>
    </row>
    <row r="1220" customFormat="false" ht="15.75" hidden="false" customHeight="false" outlineLevel="0" collapsed="false">
      <c r="B1220" s="72"/>
      <c r="D1220" s="72"/>
      <c r="G1220" s="72"/>
      <c r="N1220" s="72"/>
    </row>
    <row r="1221" customFormat="false" ht="15.75" hidden="false" customHeight="false" outlineLevel="0" collapsed="false">
      <c r="B1221" s="72"/>
      <c r="D1221" s="72"/>
      <c r="G1221" s="72"/>
      <c r="N1221" s="72"/>
    </row>
    <row r="1222" customFormat="false" ht="15.75" hidden="false" customHeight="false" outlineLevel="0" collapsed="false">
      <c r="B1222" s="72"/>
      <c r="D1222" s="72"/>
      <c r="G1222" s="72"/>
      <c r="N1222" s="72"/>
    </row>
    <row r="1223" customFormat="false" ht="15.75" hidden="false" customHeight="false" outlineLevel="0" collapsed="false">
      <c r="B1223" s="72"/>
      <c r="D1223" s="72"/>
      <c r="G1223" s="72"/>
      <c r="N1223" s="72"/>
    </row>
    <row r="1224" customFormat="false" ht="15.75" hidden="false" customHeight="false" outlineLevel="0" collapsed="false">
      <c r="B1224" s="72"/>
      <c r="D1224" s="72"/>
      <c r="G1224" s="72"/>
      <c r="N1224" s="72"/>
    </row>
    <row r="1225" customFormat="false" ht="15.75" hidden="false" customHeight="false" outlineLevel="0" collapsed="false">
      <c r="B1225" s="72"/>
      <c r="D1225" s="72"/>
      <c r="G1225" s="72"/>
      <c r="N1225" s="72"/>
    </row>
    <row r="1226" customFormat="false" ht="15.75" hidden="false" customHeight="false" outlineLevel="0" collapsed="false">
      <c r="B1226" s="72"/>
      <c r="D1226" s="72"/>
      <c r="G1226" s="72"/>
      <c r="N1226" s="72"/>
    </row>
    <row r="1227" customFormat="false" ht="15.75" hidden="false" customHeight="false" outlineLevel="0" collapsed="false">
      <c r="B1227" s="72"/>
      <c r="D1227" s="72"/>
      <c r="G1227" s="72"/>
      <c r="N1227" s="72"/>
    </row>
    <row r="1228" customFormat="false" ht="15.75" hidden="false" customHeight="false" outlineLevel="0" collapsed="false">
      <c r="B1228" s="72"/>
      <c r="D1228" s="72"/>
      <c r="G1228" s="72"/>
      <c r="N1228" s="72"/>
    </row>
    <row r="1229" customFormat="false" ht="15.75" hidden="false" customHeight="false" outlineLevel="0" collapsed="false">
      <c r="B1229" s="72"/>
      <c r="D1229" s="72"/>
      <c r="G1229" s="72"/>
      <c r="N1229" s="72"/>
    </row>
    <row r="1230" customFormat="false" ht="15.75" hidden="false" customHeight="false" outlineLevel="0" collapsed="false">
      <c r="B1230" s="72"/>
      <c r="D1230" s="72"/>
      <c r="G1230" s="72"/>
      <c r="N1230" s="72"/>
    </row>
    <row r="1231" customFormat="false" ht="15.75" hidden="false" customHeight="false" outlineLevel="0" collapsed="false">
      <c r="B1231" s="72"/>
      <c r="D1231" s="72"/>
      <c r="G1231" s="72"/>
      <c r="N1231" s="72"/>
    </row>
    <row r="1232" customFormat="false" ht="15.75" hidden="false" customHeight="false" outlineLevel="0" collapsed="false">
      <c r="B1232" s="72"/>
      <c r="D1232" s="72"/>
      <c r="G1232" s="72"/>
      <c r="N1232" s="72"/>
    </row>
    <row r="1233" customFormat="false" ht="15.75" hidden="false" customHeight="false" outlineLevel="0" collapsed="false">
      <c r="B1233" s="72"/>
      <c r="D1233" s="72"/>
      <c r="G1233" s="72"/>
      <c r="N1233" s="72"/>
    </row>
    <row r="1234" customFormat="false" ht="15.75" hidden="false" customHeight="false" outlineLevel="0" collapsed="false">
      <c r="B1234" s="72"/>
      <c r="D1234" s="72"/>
      <c r="G1234" s="72"/>
      <c r="N1234" s="72"/>
    </row>
    <row r="1235" customFormat="false" ht="15.75" hidden="false" customHeight="false" outlineLevel="0" collapsed="false">
      <c r="B1235" s="72"/>
      <c r="D1235" s="72"/>
      <c r="G1235" s="72"/>
      <c r="N1235" s="72"/>
    </row>
    <row r="1236" customFormat="false" ht="15.75" hidden="false" customHeight="false" outlineLevel="0" collapsed="false">
      <c r="B1236" s="72"/>
      <c r="D1236" s="72"/>
      <c r="G1236" s="72"/>
      <c r="N1236" s="72"/>
    </row>
    <row r="1237" customFormat="false" ht="15.75" hidden="false" customHeight="false" outlineLevel="0" collapsed="false">
      <c r="B1237" s="72"/>
      <c r="D1237" s="72"/>
      <c r="G1237" s="72"/>
      <c r="N1237" s="72"/>
    </row>
    <row r="1238" customFormat="false" ht="15.75" hidden="false" customHeight="false" outlineLevel="0" collapsed="false">
      <c r="B1238" s="72"/>
      <c r="D1238" s="72"/>
      <c r="G1238" s="72"/>
      <c r="N1238" s="72"/>
    </row>
    <row r="1239" customFormat="false" ht="15.75" hidden="false" customHeight="false" outlineLevel="0" collapsed="false">
      <c r="B1239" s="72"/>
      <c r="D1239" s="72"/>
      <c r="G1239" s="72"/>
      <c r="N1239" s="72"/>
    </row>
    <row r="1240" customFormat="false" ht="15.75" hidden="false" customHeight="false" outlineLevel="0" collapsed="false">
      <c r="B1240" s="72"/>
      <c r="D1240" s="72"/>
      <c r="G1240" s="72"/>
      <c r="N1240" s="72"/>
    </row>
    <row r="1241" customFormat="false" ht="15.75" hidden="false" customHeight="false" outlineLevel="0" collapsed="false">
      <c r="B1241" s="72"/>
      <c r="D1241" s="72"/>
      <c r="G1241" s="72"/>
      <c r="N1241" s="72"/>
    </row>
    <row r="1242" customFormat="false" ht="15.75" hidden="false" customHeight="false" outlineLevel="0" collapsed="false">
      <c r="B1242" s="72"/>
      <c r="D1242" s="72"/>
      <c r="G1242" s="72"/>
      <c r="N1242" s="72"/>
    </row>
    <row r="1243" customFormat="false" ht="15.75" hidden="false" customHeight="false" outlineLevel="0" collapsed="false">
      <c r="B1243" s="72"/>
      <c r="D1243" s="72"/>
      <c r="G1243" s="72"/>
      <c r="N1243" s="72"/>
    </row>
    <row r="1244" customFormat="false" ht="15.75" hidden="false" customHeight="false" outlineLevel="0" collapsed="false">
      <c r="B1244" s="72"/>
      <c r="D1244" s="72"/>
      <c r="G1244" s="72"/>
      <c r="N1244" s="72"/>
    </row>
    <row r="1245" customFormat="false" ht="15.75" hidden="false" customHeight="false" outlineLevel="0" collapsed="false">
      <c r="B1245" s="72"/>
      <c r="D1245" s="72"/>
      <c r="G1245" s="72"/>
      <c r="N1245" s="72"/>
    </row>
    <row r="1246" customFormat="false" ht="15.75" hidden="false" customHeight="false" outlineLevel="0" collapsed="false">
      <c r="B1246" s="72"/>
      <c r="D1246" s="72"/>
      <c r="G1246" s="72"/>
      <c r="N1246" s="72"/>
    </row>
    <row r="1247" customFormat="false" ht="15.75" hidden="false" customHeight="false" outlineLevel="0" collapsed="false">
      <c r="B1247" s="72"/>
      <c r="D1247" s="72"/>
      <c r="G1247" s="72"/>
      <c r="N1247" s="72"/>
    </row>
    <row r="1248" customFormat="false" ht="15.75" hidden="false" customHeight="false" outlineLevel="0" collapsed="false">
      <c r="B1248" s="72"/>
      <c r="D1248" s="72"/>
      <c r="G1248" s="72"/>
      <c r="N1248" s="72"/>
    </row>
    <row r="1249" customFormat="false" ht="15.75" hidden="false" customHeight="false" outlineLevel="0" collapsed="false">
      <c r="B1249" s="72"/>
      <c r="D1249" s="72"/>
      <c r="G1249" s="72"/>
      <c r="N1249" s="72"/>
    </row>
    <row r="1250" customFormat="false" ht="15.75" hidden="false" customHeight="false" outlineLevel="0" collapsed="false">
      <c r="B1250" s="72"/>
      <c r="D1250" s="72"/>
      <c r="G1250" s="72"/>
      <c r="N1250" s="72"/>
    </row>
    <row r="1251" customFormat="false" ht="15.75" hidden="false" customHeight="false" outlineLevel="0" collapsed="false">
      <c r="B1251" s="72"/>
      <c r="D1251" s="72"/>
      <c r="G1251" s="72"/>
      <c r="N1251" s="72"/>
    </row>
    <row r="1252" customFormat="false" ht="15.75" hidden="false" customHeight="false" outlineLevel="0" collapsed="false">
      <c r="B1252" s="72"/>
      <c r="D1252" s="72"/>
      <c r="G1252" s="72"/>
      <c r="N1252" s="72"/>
    </row>
    <row r="1253" customFormat="false" ht="15.75" hidden="false" customHeight="false" outlineLevel="0" collapsed="false">
      <c r="B1253" s="72"/>
      <c r="D1253" s="72"/>
      <c r="G1253" s="72"/>
      <c r="N1253" s="72"/>
    </row>
    <row r="1254" customFormat="false" ht="15.75" hidden="false" customHeight="false" outlineLevel="0" collapsed="false">
      <c r="B1254" s="72"/>
      <c r="D1254" s="72"/>
      <c r="G1254" s="72"/>
      <c r="N1254" s="72"/>
    </row>
    <row r="1255" customFormat="false" ht="15.75" hidden="false" customHeight="false" outlineLevel="0" collapsed="false">
      <c r="B1255" s="72"/>
      <c r="D1255" s="72"/>
      <c r="G1255" s="72"/>
      <c r="N1255" s="72"/>
    </row>
    <row r="1256" customFormat="false" ht="15.75" hidden="false" customHeight="false" outlineLevel="0" collapsed="false">
      <c r="B1256" s="72"/>
      <c r="D1256" s="72"/>
      <c r="G1256" s="72"/>
      <c r="N1256" s="72"/>
    </row>
    <row r="1257" customFormat="false" ht="15.75" hidden="false" customHeight="false" outlineLevel="0" collapsed="false">
      <c r="B1257" s="72"/>
      <c r="D1257" s="72"/>
      <c r="G1257" s="72"/>
      <c r="N1257" s="72"/>
    </row>
    <row r="1258" customFormat="false" ht="15.75" hidden="false" customHeight="false" outlineLevel="0" collapsed="false">
      <c r="B1258" s="72"/>
      <c r="D1258" s="72"/>
      <c r="G1258" s="72"/>
      <c r="N1258" s="72"/>
    </row>
    <row r="1259" customFormat="false" ht="15.75" hidden="false" customHeight="false" outlineLevel="0" collapsed="false">
      <c r="B1259" s="72"/>
      <c r="D1259" s="72"/>
      <c r="G1259" s="72"/>
      <c r="N1259" s="72"/>
    </row>
    <row r="1260" customFormat="false" ht="15.75" hidden="false" customHeight="false" outlineLevel="0" collapsed="false">
      <c r="B1260" s="72"/>
      <c r="D1260" s="72"/>
      <c r="G1260" s="72"/>
      <c r="N1260" s="72"/>
    </row>
    <row r="1261" customFormat="false" ht="15.75" hidden="false" customHeight="false" outlineLevel="0" collapsed="false">
      <c r="B1261" s="72"/>
      <c r="D1261" s="72"/>
      <c r="G1261" s="72"/>
      <c r="N1261" s="72"/>
    </row>
    <row r="1262" customFormat="false" ht="15.75" hidden="false" customHeight="false" outlineLevel="0" collapsed="false">
      <c r="B1262" s="72"/>
      <c r="D1262" s="72"/>
      <c r="G1262" s="72"/>
      <c r="N1262" s="72"/>
    </row>
    <row r="1263" customFormat="false" ht="15.75" hidden="false" customHeight="false" outlineLevel="0" collapsed="false">
      <c r="B1263" s="72"/>
      <c r="D1263" s="72"/>
      <c r="G1263" s="72"/>
      <c r="N1263" s="72"/>
    </row>
    <row r="1264" customFormat="false" ht="15.75" hidden="false" customHeight="false" outlineLevel="0" collapsed="false">
      <c r="B1264" s="72"/>
      <c r="D1264" s="72"/>
      <c r="G1264" s="72"/>
      <c r="N1264" s="72"/>
    </row>
    <row r="1265" customFormat="false" ht="15.75" hidden="false" customHeight="false" outlineLevel="0" collapsed="false">
      <c r="B1265" s="72"/>
      <c r="D1265" s="72"/>
      <c r="G1265" s="72"/>
      <c r="N1265" s="72"/>
    </row>
    <row r="1266" customFormat="false" ht="15.75" hidden="false" customHeight="false" outlineLevel="0" collapsed="false">
      <c r="B1266" s="72"/>
      <c r="D1266" s="72"/>
      <c r="G1266" s="72"/>
      <c r="N1266" s="72"/>
    </row>
    <row r="1267" customFormat="false" ht="15.75" hidden="false" customHeight="false" outlineLevel="0" collapsed="false">
      <c r="B1267" s="72"/>
      <c r="D1267" s="72"/>
      <c r="G1267" s="72"/>
      <c r="N1267" s="72"/>
    </row>
    <row r="1268" customFormat="false" ht="15.75" hidden="false" customHeight="false" outlineLevel="0" collapsed="false">
      <c r="B1268" s="72"/>
      <c r="D1268" s="72"/>
      <c r="G1268" s="72"/>
      <c r="N1268" s="72"/>
    </row>
    <row r="1269" customFormat="false" ht="15.75" hidden="false" customHeight="false" outlineLevel="0" collapsed="false">
      <c r="B1269" s="72"/>
      <c r="D1269" s="72"/>
      <c r="G1269" s="72"/>
      <c r="N1269" s="72"/>
    </row>
    <row r="1270" customFormat="false" ht="15.75" hidden="false" customHeight="false" outlineLevel="0" collapsed="false">
      <c r="B1270" s="72"/>
      <c r="D1270" s="72"/>
      <c r="G1270" s="72"/>
      <c r="N1270" s="72"/>
    </row>
    <row r="1271" customFormat="false" ht="15.75" hidden="false" customHeight="false" outlineLevel="0" collapsed="false">
      <c r="B1271" s="72"/>
      <c r="D1271" s="72"/>
      <c r="G1271" s="72"/>
      <c r="N1271" s="72"/>
    </row>
    <row r="1272" customFormat="false" ht="15.75" hidden="false" customHeight="false" outlineLevel="0" collapsed="false">
      <c r="B1272" s="72"/>
      <c r="D1272" s="72"/>
      <c r="G1272" s="72"/>
      <c r="N1272" s="72"/>
    </row>
    <row r="1273" customFormat="false" ht="15.75" hidden="false" customHeight="false" outlineLevel="0" collapsed="false">
      <c r="B1273" s="72"/>
      <c r="D1273" s="72"/>
      <c r="G1273" s="72"/>
      <c r="N1273" s="72"/>
    </row>
    <row r="1274" customFormat="false" ht="15.75" hidden="false" customHeight="false" outlineLevel="0" collapsed="false">
      <c r="B1274" s="72"/>
      <c r="D1274" s="72"/>
      <c r="G1274" s="72"/>
      <c r="N1274" s="72"/>
    </row>
    <row r="1275" customFormat="false" ht="15.75" hidden="false" customHeight="false" outlineLevel="0" collapsed="false">
      <c r="B1275" s="72"/>
      <c r="D1275" s="72"/>
      <c r="G1275" s="72"/>
      <c r="N1275" s="72"/>
    </row>
    <row r="1276" customFormat="false" ht="15.75" hidden="false" customHeight="false" outlineLevel="0" collapsed="false">
      <c r="B1276" s="72"/>
      <c r="D1276" s="72"/>
      <c r="G1276" s="72"/>
      <c r="N1276" s="72"/>
    </row>
    <row r="1277" customFormat="false" ht="15.75" hidden="false" customHeight="false" outlineLevel="0" collapsed="false">
      <c r="B1277" s="72"/>
      <c r="D1277" s="72"/>
      <c r="G1277" s="72"/>
      <c r="N1277" s="72"/>
    </row>
    <row r="1278" customFormat="false" ht="15.75" hidden="false" customHeight="false" outlineLevel="0" collapsed="false">
      <c r="B1278" s="72"/>
      <c r="D1278" s="72"/>
      <c r="G1278" s="72"/>
      <c r="N1278" s="72"/>
    </row>
    <row r="1279" customFormat="false" ht="15.75" hidden="false" customHeight="false" outlineLevel="0" collapsed="false">
      <c r="B1279" s="72"/>
      <c r="D1279" s="72"/>
      <c r="G1279" s="72"/>
      <c r="N1279" s="72"/>
    </row>
    <row r="1280" customFormat="false" ht="15.75" hidden="false" customHeight="false" outlineLevel="0" collapsed="false">
      <c r="B1280" s="72"/>
      <c r="D1280" s="72"/>
      <c r="G1280" s="72"/>
      <c r="N1280" s="72"/>
    </row>
    <row r="1281" customFormat="false" ht="15.75" hidden="false" customHeight="false" outlineLevel="0" collapsed="false">
      <c r="B1281" s="72"/>
      <c r="D1281" s="72"/>
      <c r="G1281" s="72"/>
      <c r="N1281" s="72"/>
    </row>
    <row r="1282" customFormat="false" ht="15.75" hidden="false" customHeight="false" outlineLevel="0" collapsed="false">
      <c r="B1282" s="72"/>
      <c r="D1282" s="72"/>
      <c r="G1282" s="72"/>
      <c r="N1282" s="72"/>
    </row>
    <row r="1283" customFormat="false" ht="15.75" hidden="false" customHeight="false" outlineLevel="0" collapsed="false">
      <c r="B1283" s="72"/>
      <c r="D1283" s="72"/>
      <c r="G1283" s="72"/>
      <c r="N1283" s="72"/>
    </row>
    <row r="1284" customFormat="false" ht="15.75" hidden="false" customHeight="false" outlineLevel="0" collapsed="false">
      <c r="B1284" s="72"/>
      <c r="D1284" s="72"/>
      <c r="G1284" s="72"/>
      <c r="N1284" s="72"/>
    </row>
    <row r="1285" customFormat="false" ht="15.75" hidden="false" customHeight="false" outlineLevel="0" collapsed="false">
      <c r="B1285" s="72"/>
      <c r="D1285" s="72"/>
      <c r="G1285" s="72"/>
      <c r="N1285" s="72"/>
    </row>
    <row r="1286" customFormat="false" ht="15.75" hidden="false" customHeight="false" outlineLevel="0" collapsed="false">
      <c r="B1286" s="72"/>
      <c r="D1286" s="72"/>
      <c r="G1286" s="72"/>
      <c r="N1286" s="72"/>
    </row>
    <row r="1287" customFormat="false" ht="15.75" hidden="false" customHeight="false" outlineLevel="0" collapsed="false">
      <c r="B1287" s="72"/>
      <c r="D1287" s="72"/>
      <c r="G1287" s="72"/>
      <c r="N1287" s="72"/>
    </row>
    <row r="1288" customFormat="false" ht="15.75" hidden="false" customHeight="false" outlineLevel="0" collapsed="false">
      <c r="B1288" s="72"/>
      <c r="D1288" s="72"/>
      <c r="G1288" s="72"/>
      <c r="N1288" s="72"/>
    </row>
    <row r="1289" customFormat="false" ht="15.75" hidden="false" customHeight="false" outlineLevel="0" collapsed="false">
      <c r="B1289" s="72"/>
      <c r="D1289" s="72"/>
      <c r="G1289" s="72"/>
      <c r="N1289" s="72"/>
    </row>
    <row r="1290" customFormat="false" ht="15.75" hidden="false" customHeight="false" outlineLevel="0" collapsed="false">
      <c r="B1290" s="72"/>
      <c r="D1290" s="72"/>
      <c r="G1290" s="72"/>
      <c r="N1290" s="72"/>
    </row>
    <row r="1291" customFormat="false" ht="15.75" hidden="false" customHeight="false" outlineLevel="0" collapsed="false">
      <c r="B1291" s="72"/>
      <c r="D1291" s="72"/>
      <c r="G1291" s="72"/>
      <c r="N1291" s="72"/>
    </row>
    <row r="1292" customFormat="false" ht="15.75" hidden="false" customHeight="false" outlineLevel="0" collapsed="false">
      <c r="B1292" s="72"/>
      <c r="D1292" s="72"/>
      <c r="G1292" s="72"/>
      <c r="N1292" s="72"/>
    </row>
    <row r="1293" customFormat="false" ht="15.75" hidden="false" customHeight="false" outlineLevel="0" collapsed="false">
      <c r="B1293" s="72"/>
      <c r="D1293" s="72"/>
      <c r="G1293" s="72"/>
      <c r="N1293" s="72"/>
    </row>
    <row r="1294" customFormat="false" ht="15.75" hidden="false" customHeight="false" outlineLevel="0" collapsed="false">
      <c r="B1294" s="72"/>
      <c r="D1294" s="72"/>
      <c r="G1294" s="72"/>
      <c r="N1294" s="72"/>
    </row>
    <row r="1295" customFormat="false" ht="15.75" hidden="false" customHeight="false" outlineLevel="0" collapsed="false">
      <c r="B1295" s="72"/>
      <c r="D1295" s="72"/>
      <c r="G1295" s="72"/>
      <c r="N1295" s="72"/>
    </row>
    <row r="1296" customFormat="false" ht="15.75" hidden="false" customHeight="false" outlineLevel="0" collapsed="false">
      <c r="B1296" s="72"/>
      <c r="D1296" s="72"/>
      <c r="G1296" s="72"/>
      <c r="N1296" s="72"/>
    </row>
    <row r="1297" customFormat="false" ht="15.75" hidden="false" customHeight="false" outlineLevel="0" collapsed="false">
      <c r="B1297" s="72"/>
      <c r="D1297" s="72"/>
      <c r="G1297" s="72"/>
      <c r="N1297" s="72"/>
    </row>
    <row r="1298" customFormat="false" ht="15.75" hidden="false" customHeight="false" outlineLevel="0" collapsed="false">
      <c r="B1298" s="72"/>
      <c r="D1298" s="72"/>
      <c r="G1298" s="72"/>
      <c r="N1298" s="72"/>
    </row>
    <row r="1299" customFormat="false" ht="15.75" hidden="false" customHeight="false" outlineLevel="0" collapsed="false">
      <c r="B1299" s="72"/>
      <c r="D1299" s="72"/>
      <c r="G1299" s="72"/>
      <c r="N1299" s="72"/>
    </row>
    <row r="1300" customFormat="false" ht="15.75" hidden="false" customHeight="false" outlineLevel="0" collapsed="false">
      <c r="B1300" s="72"/>
      <c r="D1300" s="72"/>
      <c r="G1300" s="72"/>
      <c r="N1300" s="72"/>
    </row>
    <row r="1301" customFormat="false" ht="15.75" hidden="false" customHeight="false" outlineLevel="0" collapsed="false">
      <c r="B1301" s="72"/>
      <c r="D1301" s="72"/>
      <c r="G1301" s="72"/>
      <c r="N1301" s="72"/>
    </row>
    <row r="1302" customFormat="false" ht="15.75" hidden="false" customHeight="false" outlineLevel="0" collapsed="false">
      <c r="B1302" s="72"/>
      <c r="D1302" s="72"/>
      <c r="G1302" s="72"/>
      <c r="N1302" s="72"/>
    </row>
    <row r="1303" customFormat="false" ht="15.75" hidden="false" customHeight="false" outlineLevel="0" collapsed="false">
      <c r="B1303" s="72"/>
      <c r="D1303" s="72"/>
      <c r="G1303" s="72"/>
      <c r="N1303" s="72"/>
    </row>
    <row r="1304" customFormat="false" ht="15.75" hidden="false" customHeight="false" outlineLevel="0" collapsed="false">
      <c r="B1304" s="72"/>
      <c r="D1304" s="72"/>
      <c r="G1304" s="72"/>
      <c r="N1304" s="72"/>
    </row>
    <row r="1305" customFormat="false" ht="15.75" hidden="false" customHeight="false" outlineLevel="0" collapsed="false">
      <c r="B1305" s="72"/>
      <c r="D1305" s="72"/>
      <c r="G1305" s="72"/>
      <c r="N1305" s="72"/>
    </row>
    <row r="1306" customFormat="false" ht="15.75" hidden="false" customHeight="false" outlineLevel="0" collapsed="false">
      <c r="B1306" s="72"/>
      <c r="D1306" s="72"/>
      <c r="G1306" s="72"/>
      <c r="N1306" s="72"/>
    </row>
    <row r="1307" customFormat="false" ht="15.75" hidden="false" customHeight="false" outlineLevel="0" collapsed="false">
      <c r="B1307" s="72"/>
      <c r="D1307" s="72"/>
      <c r="G1307" s="72"/>
      <c r="N1307" s="72"/>
    </row>
    <row r="1308" customFormat="false" ht="15.75" hidden="false" customHeight="false" outlineLevel="0" collapsed="false">
      <c r="B1308" s="72"/>
      <c r="D1308" s="72"/>
      <c r="G1308" s="72"/>
      <c r="N1308" s="72"/>
    </row>
    <row r="1309" customFormat="false" ht="15.75" hidden="false" customHeight="false" outlineLevel="0" collapsed="false">
      <c r="B1309" s="72"/>
      <c r="D1309" s="72"/>
      <c r="G1309" s="72"/>
      <c r="N1309" s="72"/>
    </row>
    <row r="1310" customFormat="false" ht="15.75" hidden="false" customHeight="false" outlineLevel="0" collapsed="false">
      <c r="B1310" s="72"/>
      <c r="D1310" s="72"/>
      <c r="G1310" s="72"/>
      <c r="N1310" s="72"/>
    </row>
    <row r="1311" customFormat="false" ht="15.75" hidden="false" customHeight="false" outlineLevel="0" collapsed="false">
      <c r="B1311" s="72"/>
      <c r="D1311" s="72"/>
      <c r="G1311" s="72"/>
      <c r="N1311" s="72"/>
    </row>
    <row r="1312" customFormat="false" ht="15.75" hidden="false" customHeight="false" outlineLevel="0" collapsed="false">
      <c r="B1312" s="72"/>
      <c r="D1312" s="72"/>
      <c r="G1312" s="72"/>
      <c r="N1312" s="72"/>
    </row>
    <row r="1313" customFormat="false" ht="15.75" hidden="false" customHeight="false" outlineLevel="0" collapsed="false">
      <c r="B1313" s="72"/>
      <c r="D1313" s="72"/>
      <c r="G1313" s="72"/>
      <c r="N1313" s="72"/>
    </row>
    <row r="1314" customFormat="false" ht="15.75" hidden="false" customHeight="false" outlineLevel="0" collapsed="false">
      <c r="B1314" s="72"/>
      <c r="D1314" s="72"/>
      <c r="G1314" s="72"/>
      <c r="N1314" s="72"/>
    </row>
    <row r="1315" customFormat="false" ht="15.75" hidden="false" customHeight="false" outlineLevel="0" collapsed="false">
      <c r="B1315" s="72"/>
      <c r="D1315" s="72"/>
      <c r="G1315" s="72"/>
      <c r="N1315" s="72"/>
    </row>
    <row r="1316" customFormat="false" ht="15.75" hidden="false" customHeight="false" outlineLevel="0" collapsed="false">
      <c r="B1316" s="72"/>
      <c r="D1316" s="72"/>
      <c r="G1316" s="72"/>
      <c r="N1316" s="72"/>
    </row>
    <row r="1317" customFormat="false" ht="15.75" hidden="false" customHeight="false" outlineLevel="0" collapsed="false">
      <c r="B1317" s="72"/>
      <c r="D1317" s="72"/>
      <c r="G1317" s="72"/>
      <c r="N1317" s="72"/>
    </row>
    <row r="1318" customFormat="false" ht="15.75" hidden="false" customHeight="false" outlineLevel="0" collapsed="false">
      <c r="B1318" s="72"/>
      <c r="D1318" s="72"/>
      <c r="G1318" s="72"/>
      <c r="N1318" s="72"/>
    </row>
    <row r="1319" customFormat="false" ht="15.75" hidden="false" customHeight="false" outlineLevel="0" collapsed="false">
      <c r="B1319" s="72"/>
      <c r="D1319" s="72"/>
      <c r="G1319" s="72"/>
      <c r="N1319" s="72"/>
    </row>
    <row r="1320" customFormat="false" ht="15.75" hidden="false" customHeight="false" outlineLevel="0" collapsed="false">
      <c r="B1320" s="72"/>
      <c r="D1320" s="72"/>
      <c r="G1320" s="72"/>
      <c r="N1320" s="72"/>
    </row>
    <row r="1321" customFormat="false" ht="15.75" hidden="false" customHeight="false" outlineLevel="0" collapsed="false">
      <c r="B1321" s="72"/>
      <c r="D1321" s="72"/>
      <c r="G1321" s="72"/>
      <c r="N1321" s="72"/>
    </row>
    <row r="1322" customFormat="false" ht="15.75" hidden="false" customHeight="false" outlineLevel="0" collapsed="false">
      <c r="B1322" s="72"/>
      <c r="D1322" s="72"/>
      <c r="G1322" s="72"/>
      <c r="N1322" s="72"/>
    </row>
    <row r="1323" customFormat="false" ht="15.75" hidden="false" customHeight="false" outlineLevel="0" collapsed="false">
      <c r="B1323" s="72"/>
      <c r="D1323" s="72"/>
      <c r="G1323" s="72"/>
      <c r="N1323" s="72"/>
    </row>
    <row r="1324" customFormat="false" ht="15.75" hidden="false" customHeight="false" outlineLevel="0" collapsed="false">
      <c r="B1324" s="72"/>
      <c r="D1324" s="72"/>
      <c r="G1324" s="72"/>
      <c r="N1324" s="72"/>
    </row>
    <row r="1325" customFormat="false" ht="15.75" hidden="false" customHeight="false" outlineLevel="0" collapsed="false">
      <c r="B1325" s="72"/>
      <c r="D1325" s="72"/>
      <c r="G1325" s="72"/>
      <c r="N1325" s="72"/>
    </row>
    <row r="1326" customFormat="false" ht="15.75" hidden="false" customHeight="false" outlineLevel="0" collapsed="false">
      <c r="B1326" s="72"/>
      <c r="D1326" s="72"/>
      <c r="G1326" s="72"/>
      <c r="N1326" s="72"/>
    </row>
    <row r="1327" customFormat="false" ht="15.75" hidden="false" customHeight="false" outlineLevel="0" collapsed="false">
      <c r="B1327" s="72"/>
      <c r="D1327" s="72"/>
      <c r="G1327" s="72"/>
      <c r="N1327" s="72"/>
    </row>
    <row r="1328" customFormat="false" ht="15.75" hidden="false" customHeight="false" outlineLevel="0" collapsed="false">
      <c r="B1328" s="72"/>
      <c r="D1328" s="72"/>
      <c r="G1328" s="72"/>
      <c r="N1328" s="72"/>
    </row>
    <row r="1329" customFormat="false" ht="15.75" hidden="false" customHeight="false" outlineLevel="0" collapsed="false">
      <c r="B1329" s="72"/>
      <c r="D1329" s="72"/>
      <c r="G1329" s="72"/>
      <c r="N1329" s="72"/>
    </row>
    <row r="1330" customFormat="false" ht="15.75" hidden="false" customHeight="false" outlineLevel="0" collapsed="false">
      <c r="B1330" s="72"/>
      <c r="D1330" s="72"/>
      <c r="G1330" s="72"/>
      <c r="N1330" s="72"/>
    </row>
    <row r="1331" customFormat="false" ht="15.75" hidden="false" customHeight="false" outlineLevel="0" collapsed="false">
      <c r="B1331" s="72"/>
      <c r="D1331" s="72"/>
      <c r="G1331" s="72"/>
      <c r="N1331" s="72"/>
    </row>
    <row r="1332" customFormat="false" ht="15.75" hidden="false" customHeight="false" outlineLevel="0" collapsed="false">
      <c r="B1332" s="72"/>
      <c r="D1332" s="72"/>
      <c r="G1332" s="72"/>
      <c r="N1332" s="72"/>
    </row>
    <row r="1333" customFormat="false" ht="15.75" hidden="false" customHeight="false" outlineLevel="0" collapsed="false">
      <c r="B1333" s="72"/>
      <c r="D1333" s="72"/>
      <c r="G1333" s="72"/>
      <c r="N1333" s="72"/>
    </row>
    <row r="1334" customFormat="false" ht="15.75" hidden="false" customHeight="false" outlineLevel="0" collapsed="false">
      <c r="B1334" s="72"/>
      <c r="D1334" s="72"/>
      <c r="G1334" s="72"/>
      <c r="N1334" s="72"/>
    </row>
    <row r="1335" customFormat="false" ht="15.75" hidden="false" customHeight="false" outlineLevel="0" collapsed="false">
      <c r="B1335" s="72"/>
      <c r="D1335" s="72"/>
      <c r="G1335" s="72"/>
      <c r="N1335" s="72"/>
    </row>
    <row r="1336" customFormat="false" ht="15.75" hidden="false" customHeight="false" outlineLevel="0" collapsed="false">
      <c r="B1336" s="72"/>
      <c r="D1336" s="72"/>
      <c r="G1336" s="72"/>
      <c r="N1336" s="72"/>
    </row>
    <row r="1337" customFormat="false" ht="15.75" hidden="false" customHeight="false" outlineLevel="0" collapsed="false">
      <c r="B1337" s="72"/>
      <c r="D1337" s="72"/>
      <c r="G1337" s="72"/>
      <c r="N1337" s="72"/>
    </row>
    <row r="1338" customFormat="false" ht="15.75" hidden="false" customHeight="false" outlineLevel="0" collapsed="false">
      <c r="B1338" s="72"/>
      <c r="D1338" s="72"/>
      <c r="G1338" s="72"/>
      <c r="N1338" s="72"/>
    </row>
    <row r="1339" customFormat="false" ht="15.75" hidden="false" customHeight="false" outlineLevel="0" collapsed="false">
      <c r="B1339" s="72"/>
      <c r="D1339" s="72"/>
      <c r="G1339" s="72"/>
      <c r="N1339" s="72"/>
    </row>
    <row r="1340" customFormat="false" ht="15.75" hidden="false" customHeight="false" outlineLevel="0" collapsed="false">
      <c r="B1340" s="72"/>
      <c r="D1340" s="72"/>
      <c r="G1340" s="72"/>
      <c r="N1340" s="72"/>
    </row>
    <row r="1341" customFormat="false" ht="15.75" hidden="false" customHeight="false" outlineLevel="0" collapsed="false">
      <c r="B1341" s="72"/>
      <c r="D1341" s="72"/>
      <c r="G1341" s="72"/>
      <c r="N1341" s="72"/>
    </row>
    <row r="1342" customFormat="false" ht="15.75" hidden="false" customHeight="false" outlineLevel="0" collapsed="false">
      <c r="B1342" s="72"/>
      <c r="D1342" s="72"/>
      <c r="G1342" s="72"/>
      <c r="N1342" s="72"/>
    </row>
    <row r="1343" customFormat="false" ht="15.75" hidden="false" customHeight="false" outlineLevel="0" collapsed="false">
      <c r="B1343" s="72"/>
      <c r="D1343" s="72"/>
      <c r="G1343" s="72"/>
      <c r="N1343" s="72"/>
    </row>
    <row r="1344" customFormat="false" ht="15.75" hidden="false" customHeight="false" outlineLevel="0" collapsed="false">
      <c r="B1344" s="72"/>
      <c r="D1344" s="72"/>
      <c r="G1344" s="72"/>
      <c r="N1344" s="72"/>
    </row>
    <row r="1345" customFormat="false" ht="15.75" hidden="false" customHeight="false" outlineLevel="0" collapsed="false">
      <c r="B1345" s="72"/>
      <c r="D1345" s="72"/>
      <c r="G1345" s="72"/>
      <c r="N1345" s="72"/>
    </row>
    <row r="1346" customFormat="false" ht="15.75" hidden="false" customHeight="false" outlineLevel="0" collapsed="false">
      <c r="B1346" s="72"/>
      <c r="D1346" s="72"/>
      <c r="G1346" s="72"/>
      <c r="N1346" s="72"/>
    </row>
    <row r="1347" customFormat="false" ht="15.75" hidden="false" customHeight="false" outlineLevel="0" collapsed="false">
      <c r="B1347" s="72"/>
      <c r="D1347" s="72"/>
      <c r="G1347" s="72"/>
      <c r="N1347" s="72"/>
    </row>
    <row r="1348" customFormat="false" ht="15.75" hidden="false" customHeight="false" outlineLevel="0" collapsed="false">
      <c r="B1348" s="72"/>
      <c r="D1348" s="72"/>
      <c r="G1348" s="72"/>
      <c r="N1348" s="72"/>
    </row>
    <row r="1349" customFormat="false" ht="15.75" hidden="false" customHeight="false" outlineLevel="0" collapsed="false">
      <c r="B1349" s="72"/>
      <c r="D1349" s="72"/>
      <c r="G1349" s="72"/>
      <c r="N1349" s="72"/>
    </row>
    <row r="1350" customFormat="false" ht="15.75" hidden="false" customHeight="false" outlineLevel="0" collapsed="false">
      <c r="B1350" s="72"/>
      <c r="D1350" s="72"/>
      <c r="G1350" s="72"/>
      <c r="N1350" s="72"/>
    </row>
    <row r="1351" customFormat="false" ht="15.75" hidden="false" customHeight="false" outlineLevel="0" collapsed="false">
      <c r="B1351" s="72"/>
      <c r="D1351" s="72"/>
      <c r="G1351" s="72"/>
      <c r="N1351" s="72"/>
    </row>
    <row r="1352" customFormat="false" ht="15.75" hidden="false" customHeight="false" outlineLevel="0" collapsed="false">
      <c r="B1352" s="72"/>
      <c r="D1352" s="72"/>
      <c r="G1352" s="72"/>
      <c r="N1352" s="72"/>
    </row>
    <row r="1353" customFormat="false" ht="15.75" hidden="false" customHeight="false" outlineLevel="0" collapsed="false">
      <c r="B1353" s="72"/>
      <c r="D1353" s="72"/>
      <c r="G1353" s="72"/>
      <c r="N1353" s="72"/>
    </row>
    <row r="1354" customFormat="false" ht="15.75" hidden="false" customHeight="false" outlineLevel="0" collapsed="false">
      <c r="B1354" s="72"/>
      <c r="D1354" s="72"/>
      <c r="G1354" s="72"/>
      <c r="N1354" s="72"/>
    </row>
    <row r="1355" customFormat="false" ht="15.75" hidden="false" customHeight="false" outlineLevel="0" collapsed="false">
      <c r="B1355" s="72"/>
      <c r="D1355" s="72"/>
      <c r="G1355" s="72"/>
      <c r="N1355" s="72"/>
    </row>
    <row r="1356" customFormat="false" ht="15.75" hidden="false" customHeight="false" outlineLevel="0" collapsed="false">
      <c r="B1356" s="72"/>
      <c r="D1356" s="72"/>
      <c r="G1356" s="72"/>
      <c r="N1356" s="72"/>
    </row>
    <row r="1357" customFormat="false" ht="15.75" hidden="false" customHeight="false" outlineLevel="0" collapsed="false">
      <c r="B1357" s="72"/>
      <c r="D1357" s="72"/>
      <c r="G1357" s="72"/>
      <c r="N1357" s="72"/>
    </row>
    <row r="1358" customFormat="false" ht="15.75" hidden="false" customHeight="false" outlineLevel="0" collapsed="false">
      <c r="B1358" s="72"/>
      <c r="D1358" s="72"/>
      <c r="G1358" s="72"/>
      <c r="N1358" s="72"/>
    </row>
    <row r="1359" customFormat="false" ht="15.75" hidden="false" customHeight="false" outlineLevel="0" collapsed="false">
      <c r="B1359" s="72"/>
      <c r="D1359" s="72"/>
      <c r="G1359" s="72"/>
      <c r="N1359" s="72"/>
    </row>
    <row r="1360" customFormat="false" ht="15.75" hidden="false" customHeight="false" outlineLevel="0" collapsed="false">
      <c r="B1360" s="72"/>
      <c r="D1360" s="72"/>
      <c r="G1360" s="72"/>
      <c r="N1360" s="72"/>
    </row>
    <row r="1361" customFormat="false" ht="15.75" hidden="false" customHeight="false" outlineLevel="0" collapsed="false">
      <c r="B1361" s="72"/>
      <c r="D1361" s="72"/>
      <c r="G1361" s="72"/>
      <c r="N1361" s="72"/>
    </row>
    <row r="1362" customFormat="false" ht="15.75" hidden="false" customHeight="false" outlineLevel="0" collapsed="false">
      <c r="B1362" s="72"/>
      <c r="D1362" s="72"/>
      <c r="G1362" s="72"/>
      <c r="N1362" s="72"/>
    </row>
    <row r="1363" customFormat="false" ht="15.75" hidden="false" customHeight="false" outlineLevel="0" collapsed="false">
      <c r="B1363" s="72"/>
      <c r="D1363" s="72"/>
      <c r="G1363" s="72"/>
      <c r="N1363" s="72"/>
    </row>
    <row r="1364" customFormat="false" ht="15.75" hidden="false" customHeight="false" outlineLevel="0" collapsed="false">
      <c r="B1364" s="72"/>
      <c r="D1364" s="72"/>
      <c r="G1364" s="72"/>
      <c r="N1364" s="72"/>
    </row>
    <row r="1365" customFormat="false" ht="15.75" hidden="false" customHeight="false" outlineLevel="0" collapsed="false">
      <c r="B1365" s="72"/>
      <c r="D1365" s="72"/>
      <c r="G1365" s="72"/>
      <c r="N1365" s="72"/>
    </row>
    <row r="1366" customFormat="false" ht="15.75" hidden="false" customHeight="false" outlineLevel="0" collapsed="false">
      <c r="B1366" s="72"/>
      <c r="D1366" s="72"/>
      <c r="G1366" s="72"/>
      <c r="N1366" s="72"/>
    </row>
    <row r="1367" customFormat="false" ht="15.75" hidden="false" customHeight="false" outlineLevel="0" collapsed="false">
      <c r="B1367" s="72"/>
      <c r="D1367" s="72"/>
      <c r="G1367" s="72"/>
      <c r="N1367" s="72"/>
    </row>
    <row r="1368" customFormat="false" ht="15.75" hidden="false" customHeight="false" outlineLevel="0" collapsed="false">
      <c r="B1368" s="72"/>
      <c r="D1368" s="72"/>
      <c r="G1368" s="72"/>
      <c r="N1368" s="72"/>
    </row>
    <row r="1369" customFormat="false" ht="15.75" hidden="false" customHeight="false" outlineLevel="0" collapsed="false">
      <c r="B1369" s="72"/>
      <c r="D1369" s="72"/>
      <c r="G1369" s="72"/>
      <c r="N1369" s="72"/>
    </row>
    <row r="1370" customFormat="false" ht="15.75" hidden="false" customHeight="false" outlineLevel="0" collapsed="false">
      <c r="B1370" s="72"/>
      <c r="D1370" s="72"/>
      <c r="G1370" s="72"/>
      <c r="N1370" s="72"/>
    </row>
    <row r="1371" customFormat="false" ht="15.75" hidden="false" customHeight="false" outlineLevel="0" collapsed="false">
      <c r="B1371" s="72"/>
      <c r="D1371" s="72"/>
      <c r="G1371" s="72"/>
      <c r="N1371" s="72"/>
    </row>
    <row r="1372" customFormat="false" ht="15.75" hidden="false" customHeight="false" outlineLevel="0" collapsed="false">
      <c r="B1372" s="72"/>
      <c r="D1372" s="72"/>
      <c r="G1372" s="72"/>
      <c r="N1372" s="72"/>
    </row>
    <row r="1373" customFormat="false" ht="15.75" hidden="false" customHeight="false" outlineLevel="0" collapsed="false">
      <c r="B1373" s="72"/>
      <c r="D1373" s="72"/>
      <c r="G1373" s="72"/>
      <c r="N1373" s="72"/>
    </row>
    <row r="1374" customFormat="false" ht="15.75" hidden="false" customHeight="false" outlineLevel="0" collapsed="false">
      <c r="B1374" s="72"/>
      <c r="D1374" s="72"/>
      <c r="G1374" s="72"/>
      <c r="N1374" s="72"/>
    </row>
    <row r="1375" customFormat="false" ht="15.75" hidden="false" customHeight="false" outlineLevel="0" collapsed="false">
      <c r="B1375" s="72"/>
      <c r="D1375" s="72"/>
      <c r="G1375" s="72"/>
      <c r="N1375" s="72"/>
    </row>
    <row r="1376" customFormat="false" ht="15.75" hidden="false" customHeight="false" outlineLevel="0" collapsed="false">
      <c r="B1376" s="72"/>
      <c r="D1376" s="72"/>
      <c r="G1376" s="72"/>
      <c r="N1376" s="72"/>
    </row>
    <row r="1377" customFormat="false" ht="15.75" hidden="false" customHeight="false" outlineLevel="0" collapsed="false">
      <c r="B1377" s="72"/>
      <c r="D1377" s="72"/>
      <c r="G1377" s="72"/>
      <c r="N1377" s="72"/>
    </row>
    <row r="1378" customFormat="false" ht="15.75" hidden="false" customHeight="false" outlineLevel="0" collapsed="false">
      <c r="B1378" s="72"/>
      <c r="D1378" s="72"/>
      <c r="G1378" s="72"/>
      <c r="N1378" s="72"/>
    </row>
    <row r="1379" customFormat="false" ht="15.75" hidden="false" customHeight="false" outlineLevel="0" collapsed="false">
      <c r="B1379" s="72"/>
      <c r="D1379" s="72"/>
      <c r="G1379" s="72"/>
      <c r="N1379" s="72"/>
    </row>
    <row r="1380" customFormat="false" ht="15.75" hidden="false" customHeight="false" outlineLevel="0" collapsed="false">
      <c r="B1380" s="72"/>
      <c r="D1380" s="72"/>
      <c r="G1380" s="72"/>
      <c r="N1380" s="72"/>
    </row>
    <row r="1381" customFormat="false" ht="15.75" hidden="false" customHeight="false" outlineLevel="0" collapsed="false">
      <c r="B1381" s="72"/>
      <c r="D1381" s="72"/>
      <c r="G1381" s="72"/>
      <c r="N1381" s="72"/>
    </row>
    <row r="1382" customFormat="false" ht="15.75" hidden="false" customHeight="false" outlineLevel="0" collapsed="false">
      <c r="B1382" s="72"/>
      <c r="D1382" s="72"/>
      <c r="G1382" s="72"/>
      <c r="N1382" s="72"/>
    </row>
    <row r="1383" customFormat="false" ht="15.75" hidden="false" customHeight="false" outlineLevel="0" collapsed="false">
      <c r="B1383" s="72"/>
      <c r="D1383" s="72"/>
      <c r="G1383" s="72"/>
      <c r="N1383" s="72"/>
    </row>
    <row r="1384" customFormat="false" ht="15.75" hidden="false" customHeight="false" outlineLevel="0" collapsed="false">
      <c r="B1384" s="72"/>
      <c r="D1384" s="72"/>
      <c r="G1384" s="72"/>
      <c r="N1384" s="72"/>
    </row>
    <row r="1385" customFormat="false" ht="15.75" hidden="false" customHeight="false" outlineLevel="0" collapsed="false">
      <c r="B1385" s="72"/>
      <c r="D1385" s="72"/>
      <c r="G1385" s="72"/>
      <c r="N1385" s="72"/>
    </row>
    <row r="1386" customFormat="false" ht="15.75" hidden="false" customHeight="false" outlineLevel="0" collapsed="false">
      <c r="B1386" s="72"/>
      <c r="D1386" s="72"/>
      <c r="G1386" s="72"/>
      <c r="N1386" s="72"/>
    </row>
    <row r="1387" customFormat="false" ht="15.75" hidden="false" customHeight="false" outlineLevel="0" collapsed="false">
      <c r="B1387" s="72"/>
      <c r="D1387" s="72"/>
      <c r="G1387" s="72"/>
      <c r="N1387" s="72"/>
    </row>
    <row r="1388" customFormat="false" ht="15.75" hidden="false" customHeight="false" outlineLevel="0" collapsed="false">
      <c r="B1388" s="72"/>
      <c r="D1388" s="72"/>
      <c r="G1388" s="72"/>
      <c r="N1388" s="72"/>
    </row>
    <row r="1389" customFormat="false" ht="15.75" hidden="false" customHeight="false" outlineLevel="0" collapsed="false">
      <c r="B1389" s="72"/>
      <c r="D1389" s="72"/>
      <c r="G1389" s="72"/>
      <c r="N1389" s="72"/>
    </row>
    <row r="1390" customFormat="false" ht="15.75" hidden="false" customHeight="false" outlineLevel="0" collapsed="false">
      <c r="B1390" s="72"/>
      <c r="D1390" s="72"/>
      <c r="G1390" s="72"/>
      <c r="N1390" s="72"/>
    </row>
    <row r="1391" customFormat="false" ht="15.75" hidden="false" customHeight="false" outlineLevel="0" collapsed="false">
      <c r="B1391" s="72"/>
      <c r="D1391" s="72"/>
      <c r="G1391" s="72"/>
      <c r="N1391" s="72"/>
    </row>
    <row r="1392" customFormat="false" ht="15.75" hidden="false" customHeight="false" outlineLevel="0" collapsed="false">
      <c r="B1392" s="72"/>
      <c r="D1392" s="72"/>
      <c r="G1392" s="72"/>
      <c r="N1392" s="72"/>
    </row>
    <row r="1393" customFormat="false" ht="15.75" hidden="false" customHeight="false" outlineLevel="0" collapsed="false">
      <c r="B1393" s="72"/>
      <c r="D1393" s="72"/>
      <c r="G1393" s="72"/>
      <c r="N1393" s="72"/>
    </row>
    <row r="1394" customFormat="false" ht="15.75" hidden="false" customHeight="false" outlineLevel="0" collapsed="false">
      <c r="B1394" s="72"/>
      <c r="D1394" s="72"/>
      <c r="G1394" s="72"/>
      <c r="N1394" s="72"/>
    </row>
    <row r="1395" customFormat="false" ht="15.75" hidden="false" customHeight="false" outlineLevel="0" collapsed="false">
      <c r="B1395" s="72"/>
      <c r="D1395" s="72"/>
      <c r="G1395" s="72"/>
      <c r="N1395" s="72"/>
    </row>
    <row r="1396" customFormat="false" ht="15.75" hidden="false" customHeight="false" outlineLevel="0" collapsed="false">
      <c r="B1396" s="72"/>
      <c r="D1396" s="72"/>
      <c r="G1396" s="72"/>
      <c r="N1396" s="72"/>
    </row>
    <row r="1397" customFormat="false" ht="15.75" hidden="false" customHeight="false" outlineLevel="0" collapsed="false">
      <c r="B1397" s="72"/>
      <c r="D1397" s="72"/>
      <c r="G1397" s="72"/>
      <c r="N1397" s="72"/>
    </row>
    <row r="1398" customFormat="false" ht="15.75" hidden="false" customHeight="false" outlineLevel="0" collapsed="false">
      <c r="B1398" s="72"/>
      <c r="D1398" s="72"/>
      <c r="G1398" s="72"/>
      <c r="N1398" s="72"/>
    </row>
    <row r="1399" customFormat="false" ht="15.75" hidden="false" customHeight="false" outlineLevel="0" collapsed="false">
      <c r="B1399" s="72"/>
      <c r="D1399" s="72"/>
      <c r="G1399" s="72"/>
      <c r="N1399" s="72"/>
    </row>
    <row r="1400" customFormat="false" ht="15.75" hidden="false" customHeight="false" outlineLevel="0" collapsed="false">
      <c r="B1400" s="72"/>
      <c r="D1400" s="72"/>
      <c r="G1400" s="72"/>
      <c r="N1400" s="72"/>
    </row>
    <row r="1401" customFormat="false" ht="15.75" hidden="false" customHeight="false" outlineLevel="0" collapsed="false">
      <c r="B1401" s="72"/>
      <c r="D1401" s="72"/>
      <c r="G1401" s="72"/>
      <c r="N1401" s="72"/>
    </row>
    <row r="1402" customFormat="false" ht="15.75" hidden="false" customHeight="false" outlineLevel="0" collapsed="false">
      <c r="B1402" s="72"/>
      <c r="D1402" s="72"/>
      <c r="G1402" s="72"/>
      <c r="N1402" s="72"/>
    </row>
    <row r="1403" customFormat="false" ht="15.75" hidden="false" customHeight="false" outlineLevel="0" collapsed="false">
      <c r="B1403" s="72"/>
      <c r="D1403" s="72"/>
      <c r="G1403" s="72"/>
      <c r="N1403" s="72"/>
    </row>
    <row r="1404" customFormat="false" ht="15.75" hidden="false" customHeight="false" outlineLevel="0" collapsed="false">
      <c r="B1404" s="72"/>
      <c r="D1404" s="72"/>
      <c r="G1404" s="72"/>
      <c r="N1404" s="72"/>
    </row>
    <row r="1405" customFormat="false" ht="15.75" hidden="false" customHeight="false" outlineLevel="0" collapsed="false">
      <c r="B1405" s="72"/>
      <c r="D1405" s="72"/>
      <c r="G1405" s="72"/>
      <c r="N1405" s="72"/>
    </row>
    <row r="1406" customFormat="false" ht="15.75" hidden="false" customHeight="false" outlineLevel="0" collapsed="false">
      <c r="B1406" s="72"/>
      <c r="D1406" s="72"/>
      <c r="G1406" s="72"/>
      <c r="N1406" s="72"/>
    </row>
    <row r="1407" customFormat="false" ht="15.75" hidden="false" customHeight="false" outlineLevel="0" collapsed="false">
      <c r="B1407" s="72"/>
      <c r="D1407" s="72"/>
      <c r="G1407" s="72"/>
      <c r="N1407" s="72"/>
    </row>
    <row r="1408" customFormat="false" ht="15.75" hidden="false" customHeight="false" outlineLevel="0" collapsed="false">
      <c r="B1408" s="72"/>
      <c r="D1408" s="72"/>
      <c r="G1408" s="72"/>
      <c r="N1408" s="72"/>
    </row>
    <row r="1409" customFormat="false" ht="15.75" hidden="false" customHeight="false" outlineLevel="0" collapsed="false">
      <c r="B1409" s="72"/>
      <c r="D1409" s="72"/>
      <c r="G1409" s="72"/>
      <c r="N1409" s="72"/>
    </row>
    <row r="1410" customFormat="false" ht="15.75" hidden="false" customHeight="false" outlineLevel="0" collapsed="false">
      <c r="B1410" s="72"/>
      <c r="D1410" s="72"/>
      <c r="G1410" s="72"/>
      <c r="N1410" s="72"/>
    </row>
    <row r="1411" customFormat="false" ht="15.75" hidden="false" customHeight="false" outlineLevel="0" collapsed="false">
      <c r="B1411" s="72"/>
      <c r="D1411" s="72"/>
      <c r="G1411" s="72"/>
      <c r="N1411" s="72"/>
    </row>
    <row r="1412" customFormat="false" ht="15.75" hidden="false" customHeight="false" outlineLevel="0" collapsed="false">
      <c r="B1412" s="72"/>
      <c r="D1412" s="72"/>
      <c r="G1412" s="72"/>
      <c r="N1412" s="72"/>
    </row>
    <row r="1413" customFormat="false" ht="15.75" hidden="false" customHeight="false" outlineLevel="0" collapsed="false">
      <c r="B1413" s="72"/>
      <c r="D1413" s="72"/>
      <c r="G1413" s="72"/>
      <c r="N1413" s="72"/>
    </row>
    <row r="1414" customFormat="false" ht="15.75" hidden="false" customHeight="false" outlineLevel="0" collapsed="false">
      <c r="B1414" s="72"/>
      <c r="D1414" s="72"/>
      <c r="G1414" s="72"/>
      <c r="N1414" s="72"/>
    </row>
    <row r="1415" customFormat="false" ht="15.75" hidden="false" customHeight="false" outlineLevel="0" collapsed="false">
      <c r="B1415" s="72"/>
      <c r="D1415" s="72"/>
      <c r="G1415" s="72"/>
      <c r="N1415" s="72"/>
    </row>
    <row r="1416" customFormat="false" ht="15.75" hidden="false" customHeight="false" outlineLevel="0" collapsed="false">
      <c r="B1416" s="72"/>
      <c r="D1416" s="72"/>
      <c r="G1416" s="72"/>
      <c r="N1416" s="72"/>
    </row>
    <row r="1417" customFormat="false" ht="15.75" hidden="false" customHeight="false" outlineLevel="0" collapsed="false">
      <c r="B1417" s="72"/>
      <c r="D1417" s="72"/>
      <c r="G1417" s="72"/>
      <c r="N1417" s="72"/>
    </row>
    <row r="1418" customFormat="false" ht="15.75" hidden="false" customHeight="false" outlineLevel="0" collapsed="false">
      <c r="B1418" s="72"/>
      <c r="D1418" s="72"/>
      <c r="G1418" s="72"/>
      <c r="N1418" s="72"/>
    </row>
    <row r="1419" customFormat="false" ht="15.75" hidden="false" customHeight="false" outlineLevel="0" collapsed="false">
      <c r="B1419" s="72"/>
      <c r="D1419" s="72"/>
      <c r="G1419" s="72"/>
      <c r="N1419" s="72"/>
    </row>
    <row r="1420" customFormat="false" ht="15.75" hidden="false" customHeight="false" outlineLevel="0" collapsed="false">
      <c r="B1420" s="72"/>
      <c r="D1420" s="72"/>
      <c r="G1420" s="72"/>
      <c r="N1420" s="72"/>
    </row>
    <row r="1421" customFormat="false" ht="15.75" hidden="false" customHeight="false" outlineLevel="0" collapsed="false">
      <c r="B1421" s="72"/>
      <c r="D1421" s="72"/>
      <c r="G1421" s="72"/>
      <c r="N1421" s="72"/>
    </row>
    <row r="1422" customFormat="false" ht="15.75" hidden="false" customHeight="false" outlineLevel="0" collapsed="false">
      <c r="B1422" s="72"/>
      <c r="D1422" s="72"/>
      <c r="G1422" s="72"/>
      <c r="N1422" s="72"/>
    </row>
    <row r="1423" customFormat="false" ht="15.75" hidden="false" customHeight="false" outlineLevel="0" collapsed="false">
      <c r="B1423" s="72"/>
      <c r="D1423" s="72"/>
      <c r="G1423" s="72"/>
      <c r="N1423" s="72"/>
    </row>
    <row r="1424" customFormat="false" ht="15.75" hidden="false" customHeight="false" outlineLevel="0" collapsed="false">
      <c r="B1424" s="72"/>
      <c r="D1424" s="72"/>
      <c r="G1424" s="72"/>
      <c r="N1424" s="72"/>
    </row>
    <row r="1425" customFormat="false" ht="15.75" hidden="false" customHeight="false" outlineLevel="0" collapsed="false">
      <c r="B1425" s="72"/>
      <c r="D1425" s="72"/>
      <c r="G1425" s="72"/>
      <c r="N1425" s="72"/>
    </row>
    <row r="1426" customFormat="false" ht="15.75" hidden="false" customHeight="false" outlineLevel="0" collapsed="false">
      <c r="B1426" s="72"/>
      <c r="D1426" s="72"/>
      <c r="G1426" s="72"/>
      <c r="N1426" s="72"/>
    </row>
    <row r="1427" customFormat="false" ht="15.75" hidden="false" customHeight="false" outlineLevel="0" collapsed="false">
      <c r="B1427" s="72"/>
      <c r="D1427" s="72"/>
      <c r="G1427" s="72"/>
      <c r="N1427" s="72"/>
    </row>
    <row r="1428" customFormat="false" ht="15.75" hidden="false" customHeight="false" outlineLevel="0" collapsed="false">
      <c r="B1428" s="72"/>
      <c r="D1428" s="72"/>
      <c r="G1428" s="72"/>
      <c r="N1428" s="72"/>
    </row>
    <row r="1429" customFormat="false" ht="15.75" hidden="false" customHeight="false" outlineLevel="0" collapsed="false">
      <c r="B1429" s="72"/>
      <c r="D1429" s="72"/>
      <c r="G1429" s="72"/>
      <c r="N1429" s="72"/>
    </row>
    <row r="1430" customFormat="false" ht="15.75" hidden="false" customHeight="false" outlineLevel="0" collapsed="false">
      <c r="B1430" s="72"/>
      <c r="D1430" s="72"/>
      <c r="G1430" s="72"/>
      <c r="N1430" s="72"/>
    </row>
    <row r="1431" customFormat="false" ht="15.75" hidden="false" customHeight="false" outlineLevel="0" collapsed="false">
      <c r="B1431" s="72"/>
      <c r="D1431" s="72"/>
      <c r="G1431" s="72"/>
      <c r="N1431" s="72"/>
    </row>
    <row r="1432" customFormat="false" ht="15.75" hidden="false" customHeight="false" outlineLevel="0" collapsed="false">
      <c r="B1432" s="72"/>
      <c r="D1432" s="72"/>
      <c r="G1432" s="72"/>
      <c r="N1432" s="72"/>
    </row>
    <row r="1433" customFormat="false" ht="15.75" hidden="false" customHeight="false" outlineLevel="0" collapsed="false">
      <c r="B1433" s="72"/>
      <c r="D1433" s="72"/>
      <c r="G1433" s="72"/>
      <c r="N1433" s="72"/>
    </row>
    <row r="1434" customFormat="false" ht="15.75" hidden="false" customHeight="false" outlineLevel="0" collapsed="false">
      <c r="B1434" s="72"/>
      <c r="D1434" s="72"/>
      <c r="G1434" s="72"/>
      <c r="N1434" s="72"/>
    </row>
    <row r="1435" customFormat="false" ht="15.75" hidden="false" customHeight="false" outlineLevel="0" collapsed="false">
      <c r="B1435" s="72"/>
      <c r="D1435" s="72"/>
      <c r="G1435" s="72"/>
      <c r="N1435" s="72"/>
    </row>
    <row r="1436" customFormat="false" ht="15.75" hidden="false" customHeight="false" outlineLevel="0" collapsed="false">
      <c r="B1436" s="72"/>
      <c r="D1436" s="72"/>
      <c r="G1436" s="72"/>
      <c r="N1436" s="72"/>
    </row>
    <row r="1437" customFormat="false" ht="15.75" hidden="false" customHeight="false" outlineLevel="0" collapsed="false">
      <c r="B1437" s="72"/>
      <c r="D1437" s="72"/>
      <c r="G1437" s="72"/>
      <c r="N1437" s="72"/>
    </row>
    <row r="1438" customFormat="false" ht="15.75" hidden="false" customHeight="false" outlineLevel="0" collapsed="false">
      <c r="B1438" s="72"/>
      <c r="D1438" s="72"/>
      <c r="G1438" s="72"/>
      <c r="N1438" s="72"/>
    </row>
    <row r="1439" customFormat="false" ht="15.75" hidden="false" customHeight="false" outlineLevel="0" collapsed="false">
      <c r="B1439" s="72"/>
      <c r="D1439" s="72"/>
      <c r="G1439" s="72"/>
      <c r="N1439" s="72"/>
    </row>
    <row r="1440" customFormat="false" ht="15.75" hidden="false" customHeight="false" outlineLevel="0" collapsed="false">
      <c r="B1440" s="72"/>
      <c r="D1440" s="72"/>
      <c r="G1440" s="72"/>
      <c r="N1440" s="72"/>
    </row>
    <row r="1441" customFormat="false" ht="15.75" hidden="false" customHeight="false" outlineLevel="0" collapsed="false">
      <c r="B1441" s="72"/>
      <c r="D1441" s="72"/>
      <c r="G1441" s="72"/>
      <c r="N1441" s="72"/>
    </row>
    <row r="1442" customFormat="false" ht="15.75" hidden="false" customHeight="false" outlineLevel="0" collapsed="false">
      <c r="B1442" s="72"/>
      <c r="D1442" s="72"/>
      <c r="G1442" s="72"/>
      <c r="N1442" s="72"/>
    </row>
    <row r="1443" customFormat="false" ht="15.75" hidden="false" customHeight="false" outlineLevel="0" collapsed="false">
      <c r="B1443" s="72"/>
      <c r="D1443" s="72"/>
      <c r="G1443" s="72"/>
      <c r="N1443" s="72"/>
    </row>
    <row r="1444" customFormat="false" ht="15.75" hidden="false" customHeight="false" outlineLevel="0" collapsed="false">
      <c r="B1444" s="72"/>
      <c r="D1444" s="72"/>
      <c r="G1444" s="72"/>
      <c r="N1444" s="72"/>
    </row>
    <row r="1445" customFormat="false" ht="15.75" hidden="false" customHeight="false" outlineLevel="0" collapsed="false">
      <c r="B1445" s="72"/>
      <c r="D1445" s="72"/>
      <c r="G1445" s="72"/>
      <c r="N1445" s="72"/>
    </row>
    <row r="1446" customFormat="false" ht="15.75" hidden="false" customHeight="false" outlineLevel="0" collapsed="false">
      <c r="B1446" s="72"/>
      <c r="D1446" s="72"/>
      <c r="G1446" s="72"/>
      <c r="N1446" s="72"/>
    </row>
    <row r="1447" customFormat="false" ht="15.75" hidden="false" customHeight="false" outlineLevel="0" collapsed="false">
      <c r="B1447" s="72"/>
      <c r="D1447" s="72"/>
      <c r="G1447" s="72"/>
      <c r="N1447" s="72"/>
    </row>
    <row r="1448" customFormat="false" ht="15.75" hidden="false" customHeight="false" outlineLevel="0" collapsed="false">
      <c r="B1448" s="72"/>
      <c r="D1448" s="72"/>
      <c r="G1448" s="72"/>
      <c r="N1448" s="72"/>
    </row>
    <row r="1449" customFormat="false" ht="15.75" hidden="false" customHeight="false" outlineLevel="0" collapsed="false">
      <c r="B1449" s="72"/>
      <c r="D1449" s="72"/>
      <c r="G1449" s="72"/>
      <c r="N1449" s="72"/>
    </row>
    <row r="1450" customFormat="false" ht="15.75" hidden="false" customHeight="false" outlineLevel="0" collapsed="false">
      <c r="B1450" s="72"/>
      <c r="D1450" s="72"/>
      <c r="G1450" s="72"/>
      <c r="N1450" s="72"/>
    </row>
    <row r="1451" customFormat="false" ht="15.75" hidden="false" customHeight="false" outlineLevel="0" collapsed="false">
      <c r="B1451" s="72"/>
      <c r="D1451" s="72"/>
      <c r="G1451" s="72"/>
      <c r="N1451" s="72"/>
    </row>
    <row r="1452" customFormat="false" ht="15.75" hidden="false" customHeight="false" outlineLevel="0" collapsed="false">
      <c r="B1452" s="72"/>
      <c r="D1452" s="72"/>
      <c r="G1452" s="72"/>
      <c r="N1452" s="72"/>
    </row>
    <row r="1453" customFormat="false" ht="15.75" hidden="false" customHeight="false" outlineLevel="0" collapsed="false">
      <c r="B1453" s="72"/>
      <c r="D1453" s="72"/>
      <c r="G1453" s="72"/>
      <c r="N1453" s="72"/>
    </row>
    <row r="1454" customFormat="false" ht="15.75" hidden="false" customHeight="false" outlineLevel="0" collapsed="false">
      <c r="B1454" s="72"/>
      <c r="D1454" s="72"/>
      <c r="G1454" s="72"/>
      <c r="N1454" s="72"/>
    </row>
    <row r="1455" customFormat="false" ht="15.75" hidden="false" customHeight="false" outlineLevel="0" collapsed="false">
      <c r="B1455" s="72"/>
      <c r="D1455" s="72"/>
      <c r="G1455" s="72"/>
      <c r="N1455" s="72"/>
    </row>
    <row r="1456" customFormat="false" ht="15.75" hidden="false" customHeight="false" outlineLevel="0" collapsed="false">
      <c r="B1456" s="72"/>
      <c r="D1456" s="72"/>
      <c r="G1456" s="72"/>
      <c r="N1456" s="72"/>
    </row>
    <row r="1457" customFormat="false" ht="15.75" hidden="false" customHeight="false" outlineLevel="0" collapsed="false">
      <c r="B1457" s="72"/>
      <c r="D1457" s="72"/>
      <c r="G1457" s="72"/>
      <c r="N1457" s="72"/>
    </row>
    <row r="1458" customFormat="false" ht="15.75" hidden="false" customHeight="false" outlineLevel="0" collapsed="false">
      <c r="B1458" s="72"/>
      <c r="D1458" s="72"/>
      <c r="G1458" s="72"/>
      <c r="N1458" s="72"/>
    </row>
    <row r="1459" customFormat="false" ht="15.75" hidden="false" customHeight="false" outlineLevel="0" collapsed="false">
      <c r="B1459" s="72"/>
      <c r="D1459" s="72"/>
      <c r="G1459" s="72"/>
      <c r="N1459" s="72"/>
    </row>
    <row r="1460" customFormat="false" ht="15.75" hidden="false" customHeight="false" outlineLevel="0" collapsed="false">
      <c r="B1460" s="72"/>
      <c r="D1460" s="72"/>
      <c r="G1460" s="72"/>
      <c r="N1460" s="72"/>
    </row>
    <row r="1461" customFormat="false" ht="15.75" hidden="false" customHeight="false" outlineLevel="0" collapsed="false">
      <c r="B1461" s="72"/>
      <c r="D1461" s="72"/>
      <c r="G1461" s="72"/>
      <c r="N1461" s="72"/>
    </row>
    <row r="1462" customFormat="false" ht="15.75" hidden="false" customHeight="false" outlineLevel="0" collapsed="false">
      <c r="B1462" s="72"/>
      <c r="D1462" s="72"/>
      <c r="G1462" s="72"/>
      <c r="N1462" s="72"/>
    </row>
    <row r="1463" customFormat="false" ht="15.75" hidden="false" customHeight="false" outlineLevel="0" collapsed="false">
      <c r="B1463" s="72"/>
      <c r="D1463" s="72"/>
      <c r="G1463" s="72"/>
      <c r="N1463" s="72"/>
    </row>
    <row r="1464" customFormat="false" ht="15.75" hidden="false" customHeight="false" outlineLevel="0" collapsed="false">
      <c r="B1464" s="72"/>
      <c r="D1464" s="72"/>
      <c r="G1464" s="72"/>
      <c r="N1464" s="72"/>
    </row>
    <row r="1465" customFormat="false" ht="15.75" hidden="false" customHeight="false" outlineLevel="0" collapsed="false">
      <c r="B1465" s="72"/>
      <c r="D1465" s="72"/>
      <c r="G1465" s="72"/>
      <c r="N1465" s="72"/>
    </row>
    <row r="1466" customFormat="false" ht="15.75" hidden="false" customHeight="false" outlineLevel="0" collapsed="false">
      <c r="B1466" s="72"/>
      <c r="D1466" s="72"/>
      <c r="G1466" s="72"/>
      <c r="N1466" s="72"/>
    </row>
    <row r="1467" customFormat="false" ht="15.75" hidden="false" customHeight="false" outlineLevel="0" collapsed="false">
      <c r="B1467" s="72"/>
      <c r="D1467" s="72"/>
      <c r="G1467" s="72"/>
      <c r="N1467" s="72"/>
    </row>
    <row r="1468" customFormat="false" ht="15.75" hidden="false" customHeight="false" outlineLevel="0" collapsed="false">
      <c r="B1468" s="72"/>
      <c r="D1468" s="72"/>
      <c r="G1468" s="72"/>
      <c r="N1468" s="72"/>
    </row>
    <row r="1469" customFormat="false" ht="15.75" hidden="false" customHeight="false" outlineLevel="0" collapsed="false">
      <c r="B1469" s="72"/>
      <c r="D1469" s="72"/>
      <c r="G1469" s="72"/>
      <c r="N1469" s="72"/>
    </row>
    <row r="1470" customFormat="false" ht="15.75" hidden="false" customHeight="false" outlineLevel="0" collapsed="false">
      <c r="B1470" s="72"/>
      <c r="D1470" s="72"/>
      <c r="G1470" s="72"/>
      <c r="N1470" s="72"/>
    </row>
    <row r="1471" customFormat="false" ht="15.75" hidden="false" customHeight="false" outlineLevel="0" collapsed="false">
      <c r="B1471" s="72"/>
      <c r="D1471" s="72"/>
      <c r="G1471" s="72"/>
      <c r="N1471" s="72"/>
    </row>
    <row r="1472" customFormat="false" ht="15.75" hidden="false" customHeight="false" outlineLevel="0" collapsed="false">
      <c r="B1472" s="72"/>
      <c r="D1472" s="72"/>
      <c r="G1472" s="72"/>
      <c r="N1472" s="72"/>
    </row>
    <row r="1473" customFormat="false" ht="15.75" hidden="false" customHeight="false" outlineLevel="0" collapsed="false">
      <c r="B1473" s="72"/>
      <c r="D1473" s="72"/>
      <c r="G1473" s="72"/>
      <c r="N1473" s="72"/>
    </row>
    <row r="1474" customFormat="false" ht="15.75" hidden="false" customHeight="false" outlineLevel="0" collapsed="false">
      <c r="B1474" s="72"/>
      <c r="D1474" s="72"/>
      <c r="G1474" s="72"/>
      <c r="N1474" s="72"/>
    </row>
    <row r="1475" customFormat="false" ht="15.75" hidden="false" customHeight="false" outlineLevel="0" collapsed="false">
      <c r="B1475" s="72"/>
      <c r="D1475" s="72"/>
      <c r="G1475" s="72"/>
      <c r="N1475" s="72"/>
    </row>
    <row r="1476" customFormat="false" ht="15.75" hidden="false" customHeight="false" outlineLevel="0" collapsed="false">
      <c r="B1476" s="72"/>
      <c r="D1476" s="72"/>
      <c r="G1476" s="72"/>
      <c r="N1476" s="72"/>
    </row>
    <row r="1477" customFormat="false" ht="15.75" hidden="false" customHeight="false" outlineLevel="0" collapsed="false">
      <c r="B1477" s="72"/>
      <c r="D1477" s="72"/>
      <c r="G1477" s="72"/>
      <c r="N1477" s="72"/>
    </row>
    <row r="1478" customFormat="false" ht="15.75" hidden="false" customHeight="false" outlineLevel="0" collapsed="false">
      <c r="B1478" s="72"/>
      <c r="D1478" s="72"/>
      <c r="G1478" s="72"/>
      <c r="N1478" s="72"/>
    </row>
    <row r="1479" customFormat="false" ht="15.75" hidden="false" customHeight="false" outlineLevel="0" collapsed="false">
      <c r="B1479" s="72"/>
      <c r="D1479" s="72"/>
      <c r="G1479" s="72"/>
      <c r="N1479" s="72"/>
    </row>
    <row r="1480" customFormat="false" ht="15.75" hidden="false" customHeight="false" outlineLevel="0" collapsed="false">
      <c r="B1480" s="72"/>
      <c r="D1480" s="72"/>
      <c r="G1480" s="72"/>
      <c r="N1480" s="72"/>
    </row>
    <row r="1481" customFormat="false" ht="15.75" hidden="false" customHeight="false" outlineLevel="0" collapsed="false">
      <c r="B1481" s="72"/>
      <c r="D1481" s="72"/>
      <c r="G1481" s="72"/>
      <c r="N1481" s="72"/>
    </row>
    <row r="1482" customFormat="false" ht="15.75" hidden="false" customHeight="false" outlineLevel="0" collapsed="false">
      <c r="B1482" s="72"/>
      <c r="D1482" s="72"/>
      <c r="G1482" s="72"/>
      <c r="N1482" s="72"/>
    </row>
    <row r="1483" customFormat="false" ht="15.75" hidden="false" customHeight="false" outlineLevel="0" collapsed="false">
      <c r="B1483" s="72"/>
      <c r="D1483" s="72"/>
      <c r="G1483" s="72"/>
      <c r="N1483" s="72"/>
    </row>
    <row r="1484" customFormat="false" ht="15.75" hidden="false" customHeight="false" outlineLevel="0" collapsed="false">
      <c r="B1484" s="72"/>
      <c r="D1484" s="72"/>
      <c r="G1484" s="72"/>
      <c r="N1484" s="72"/>
    </row>
    <row r="1485" customFormat="false" ht="15.75" hidden="false" customHeight="false" outlineLevel="0" collapsed="false">
      <c r="B1485" s="72"/>
      <c r="D1485" s="72"/>
      <c r="G1485" s="72"/>
      <c r="N1485" s="72"/>
    </row>
    <row r="1486" customFormat="false" ht="15.75" hidden="false" customHeight="false" outlineLevel="0" collapsed="false">
      <c r="B1486" s="72"/>
      <c r="D1486" s="72"/>
      <c r="G1486" s="72"/>
      <c r="N1486" s="72"/>
    </row>
    <row r="1487" customFormat="false" ht="15.75" hidden="false" customHeight="false" outlineLevel="0" collapsed="false">
      <c r="B1487" s="72"/>
      <c r="D1487" s="72"/>
      <c r="G1487" s="72"/>
      <c r="N1487" s="72"/>
    </row>
    <row r="1488" customFormat="false" ht="15.75" hidden="false" customHeight="false" outlineLevel="0" collapsed="false">
      <c r="B1488" s="72"/>
      <c r="D1488" s="72"/>
      <c r="G1488" s="72"/>
      <c r="N1488" s="72"/>
    </row>
    <row r="1489" customFormat="false" ht="15.75" hidden="false" customHeight="false" outlineLevel="0" collapsed="false">
      <c r="B1489" s="72"/>
      <c r="D1489" s="72"/>
      <c r="G1489" s="72"/>
      <c r="N1489" s="72"/>
    </row>
    <row r="1490" customFormat="false" ht="15.75" hidden="false" customHeight="false" outlineLevel="0" collapsed="false">
      <c r="B1490" s="72"/>
      <c r="D1490" s="72"/>
      <c r="G1490" s="72"/>
      <c r="N1490" s="72"/>
    </row>
    <row r="1491" customFormat="false" ht="15.75" hidden="false" customHeight="false" outlineLevel="0" collapsed="false">
      <c r="B1491" s="72"/>
      <c r="D1491" s="72"/>
      <c r="G1491" s="72"/>
      <c r="N1491" s="72"/>
    </row>
    <row r="1492" customFormat="false" ht="15.75" hidden="false" customHeight="false" outlineLevel="0" collapsed="false">
      <c r="B1492" s="72"/>
      <c r="D1492" s="72"/>
      <c r="G1492" s="72"/>
      <c r="N1492" s="72"/>
    </row>
    <row r="1493" customFormat="false" ht="15.75" hidden="false" customHeight="false" outlineLevel="0" collapsed="false">
      <c r="B1493" s="72"/>
      <c r="D1493" s="72"/>
      <c r="G1493" s="72"/>
      <c r="N1493" s="72"/>
    </row>
  </sheetData>
  <autoFilter ref="A3:Q59750"/>
  <mergeCells count="2">
    <mergeCell ref="D1:Q1"/>
    <mergeCell ref="D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05:37Z</dcterms:created>
  <dc:creator>11</dc:creator>
  <dc:description/>
  <dc:language>en-US</dc:language>
  <cp:lastModifiedBy>xbany</cp:lastModifiedBy>
  <dcterms:modified xsi:type="dcterms:W3CDTF">2018-09-07T02:19:07Z</dcterms:modified>
  <cp:revision>0</cp:revision>
  <dc:subject/>
  <dc:title/>
</cp:coreProperties>
</file>